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0</xdr:row>
                <xdr:rowOff>13</xdr:rowOff>
              </xdr:from>
              <xdr:to>
                <xdr:col>4</xdr:col>
                <xdr:colOff>-545</xdr:colOff>
                <xdr:row>153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47</xdr:row>
                <xdr:rowOff>20</xdr:rowOff>
              </xdr:from>
              <xdr:to>
                <xdr:col>9</xdr:col>
                <xdr:colOff>45</xdr:colOff>
                <xdr:row>65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493</xdr:row>
                <xdr:rowOff>4</xdr:rowOff>
              </xdr:from>
              <xdr:to>
                <xdr:col>6</xdr:col>
                <xdr:colOff>25</xdr:colOff>
                <xdr:row>149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01</xdr:row>
                <xdr:rowOff>56</xdr:rowOff>
              </xdr:from>
              <xdr:to>
                <xdr:col>4</xdr:col>
                <xdr:colOff>101</xdr:colOff>
                <xdr:row>1503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9</xdr:rowOff>
              </xdr:from>
              <xdr:to>
                <xdr:col>8</xdr:col>
                <xdr:colOff>4</xdr:colOff>
                <xdr:row>1987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7</xdr:row>
                <xdr:rowOff>5</xdr:rowOff>
              </xdr:from>
              <xdr:to>
                <xdr:col>8</xdr:col>
                <xdr:colOff>4</xdr:colOff>
                <xdr:row>12830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3</xdr:row>
                <xdr:rowOff>16</xdr:rowOff>
              </xdr:from>
              <xdr:to>
                <xdr:col>8</xdr:col>
                <xdr:colOff>4</xdr:colOff>
                <xdr:row>13027</xdr:row>
                <xdr:rowOff>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6</xdr:rowOff>
              </xdr:from>
              <xdr:to>
                <xdr:col>8</xdr:col>
                <xdr:colOff>4</xdr:colOff>
                <xdr:row>13223</xdr:row>
                <xdr:rowOff>1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6</xdr:row>
                <xdr:rowOff>18</xdr:rowOff>
              </xdr:from>
              <xdr:to>
                <xdr:col>8</xdr:col>
                <xdr:colOff>4</xdr:colOff>
                <xdr:row>13420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3</xdr:row>
                <xdr:rowOff>8</xdr:rowOff>
              </xdr:from>
              <xdr:to>
                <xdr:col>8</xdr:col>
                <xdr:colOff>4</xdr:colOff>
                <xdr:row>13616</xdr:row>
                <xdr:rowOff>18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9</xdr:row>
                <xdr:rowOff>19</xdr:rowOff>
              </xdr:from>
              <xdr:to>
                <xdr:col>8</xdr:col>
                <xdr:colOff>4</xdr:colOff>
                <xdr:row>13813</xdr:row>
                <xdr:rowOff>8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6</xdr:row>
                <xdr:rowOff>9</xdr:rowOff>
              </xdr:from>
              <xdr:to>
                <xdr:col>8</xdr:col>
                <xdr:colOff>4</xdr:colOff>
                <xdr:row>14009</xdr:row>
                <xdr:rowOff>1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2</xdr:row>
                <xdr:rowOff>20</xdr:rowOff>
              </xdr:from>
              <xdr:to>
                <xdr:col>8</xdr:col>
                <xdr:colOff>4</xdr:colOff>
                <xdr:row>1420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1</xdr:row>
                <xdr:rowOff>9</xdr:rowOff>
              </xdr:from>
              <xdr:to>
                <xdr:col>6</xdr:col>
                <xdr:colOff>117</xdr:colOff>
                <xdr:row>314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3</xdr:row>
                <xdr:rowOff>28</xdr:rowOff>
              </xdr:from>
              <xdr:to>
                <xdr:col>4</xdr:col>
                <xdr:colOff>-95</xdr:colOff>
                <xdr:row>455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5</xdr:row>
                <xdr:rowOff>25</xdr:rowOff>
              </xdr:from>
              <xdr:to>
                <xdr:col>4</xdr:col>
                <xdr:colOff>-106</xdr:colOff>
                <xdr:row>45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8</xdr:row>
                <xdr:rowOff>20</xdr:rowOff>
              </xdr:from>
              <xdr:to>
                <xdr:col>4</xdr:col>
                <xdr:colOff>-1</xdr:colOff>
                <xdr:row>459</xdr:row>
                <xdr:rowOff>-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30</xdr:row>
                <xdr:rowOff>19</xdr:rowOff>
              </xdr:from>
              <xdr:to>
                <xdr:col>8</xdr:col>
                <xdr:colOff>15</xdr:colOff>
                <xdr:row>634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25</xdr:row>
                <xdr:rowOff>70</xdr:rowOff>
              </xdr:from>
              <xdr:to>
                <xdr:col>5</xdr:col>
                <xdr:colOff>58</xdr:colOff>
                <xdr:row>1326</xdr:row>
                <xdr:rowOff>-1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56</xdr:row>
                <xdr:rowOff>11</xdr:rowOff>
              </xdr:from>
              <xdr:to>
                <xdr:col>4</xdr:col>
                <xdr:colOff>-68</xdr:colOff>
                <xdr:row>146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463</xdr:row>
                <xdr:rowOff>9</xdr:rowOff>
              </xdr:from>
              <xdr:to>
                <xdr:col>5</xdr:col>
                <xdr:colOff>117</xdr:colOff>
                <xdr:row>146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7</xdr:row>
                <xdr:rowOff>91</xdr:rowOff>
              </xdr:from>
              <xdr:to>
                <xdr:col>5</xdr:col>
                <xdr:colOff>96</xdr:colOff>
                <xdr:row>1679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1</xdr:row>
                <xdr:rowOff>20</xdr:rowOff>
              </xdr:from>
              <xdr:to>
                <xdr:col>5</xdr:col>
                <xdr:colOff>74</xdr:colOff>
                <xdr:row>1690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5</xdr:row>
                <xdr:rowOff>20</xdr:rowOff>
              </xdr:from>
              <xdr:to>
                <xdr:col>7</xdr:col>
                <xdr:colOff>11</xdr:colOff>
                <xdr:row>1691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14</xdr:rowOff>
              </xdr:from>
              <xdr:to>
                <xdr:col>7</xdr:col>
                <xdr:colOff>76</xdr:colOff>
                <xdr:row>1985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41</xdr:row>
                <xdr:rowOff>6</xdr:rowOff>
              </xdr:from>
              <xdr:to>
                <xdr:col>5</xdr:col>
                <xdr:colOff>96</xdr:colOff>
                <xdr:row>12743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5</xdr:row>
                <xdr:rowOff>6</xdr:rowOff>
              </xdr:from>
              <xdr:to>
                <xdr:col>5</xdr:col>
                <xdr:colOff>74</xdr:colOff>
                <xdr:row>12747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6</xdr:row>
                <xdr:rowOff>6</xdr:rowOff>
              </xdr:from>
              <xdr:to>
                <xdr:col>7</xdr:col>
                <xdr:colOff>11</xdr:colOff>
                <xdr:row>12748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5</xdr:row>
                <xdr:rowOff>5</xdr:rowOff>
              </xdr:from>
              <xdr:to>
                <xdr:col>7</xdr:col>
                <xdr:colOff>76</xdr:colOff>
                <xdr:row>12828</xdr:row>
                <xdr:rowOff>1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7</xdr:row>
                <xdr:rowOff>18</xdr:rowOff>
              </xdr:from>
              <xdr:to>
                <xdr:col>5</xdr:col>
                <xdr:colOff>96</xdr:colOff>
                <xdr:row>12939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1</xdr:row>
                <xdr:rowOff>18</xdr:rowOff>
              </xdr:from>
              <xdr:to>
                <xdr:col>5</xdr:col>
                <xdr:colOff>74</xdr:colOff>
                <xdr:row>12944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2</xdr:row>
                <xdr:rowOff>18</xdr:rowOff>
              </xdr:from>
              <xdr:to>
                <xdr:col>7</xdr:col>
                <xdr:colOff>11</xdr:colOff>
                <xdr:row>12945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1</xdr:row>
                <xdr:rowOff>16</xdr:rowOff>
              </xdr:from>
              <xdr:to>
                <xdr:col>7</xdr:col>
                <xdr:colOff>76</xdr:colOff>
                <xdr:row>13025</xdr:row>
                <xdr:rowOff>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8</xdr:rowOff>
              </xdr:from>
              <xdr:to>
                <xdr:col>5</xdr:col>
                <xdr:colOff>96</xdr:colOff>
                <xdr:row>13136</xdr:row>
                <xdr:rowOff>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8</xdr:rowOff>
              </xdr:from>
              <xdr:to>
                <xdr:col>5</xdr:col>
                <xdr:colOff>74</xdr:colOff>
                <xdr:row>13140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8</xdr:rowOff>
              </xdr:from>
              <xdr:to>
                <xdr:col>7</xdr:col>
                <xdr:colOff>11</xdr:colOff>
                <xdr:row>13141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6</xdr:rowOff>
              </xdr:from>
              <xdr:to>
                <xdr:col>7</xdr:col>
                <xdr:colOff>76</xdr:colOff>
                <xdr:row>13221</xdr:row>
                <xdr:rowOff>1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19</xdr:rowOff>
              </xdr:from>
              <xdr:to>
                <xdr:col>5</xdr:col>
                <xdr:colOff>96</xdr:colOff>
                <xdr:row>13332</xdr:row>
                <xdr:rowOff>1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9</xdr:rowOff>
              </xdr:from>
              <xdr:to>
                <xdr:col>5</xdr:col>
                <xdr:colOff>74</xdr:colOff>
                <xdr:row>13337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35</xdr:row>
                <xdr:rowOff>19</xdr:rowOff>
              </xdr:from>
              <xdr:to>
                <xdr:col>7</xdr:col>
                <xdr:colOff>11</xdr:colOff>
                <xdr:row>13338</xdr:row>
                <xdr:rowOff>1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18</xdr:rowOff>
              </xdr:from>
              <xdr:to>
                <xdr:col>7</xdr:col>
                <xdr:colOff>76</xdr:colOff>
                <xdr:row>13418</xdr:row>
                <xdr:rowOff>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7</xdr:row>
                <xdr:rowOff>9</xdr:rowOff>
              </xdr:from>
              <xdr:to>
                <xdr:col>5</xdr:col>
                <xdr:colOff>96</xdr:colOff>
                <xdr:row>13529</xdr:row>
                <xdr:rowOff>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31</xdr:row>
                <xdr:rowOff>9</xdr:rowOff>
              </xdr:from>
              <xdr:to>
                <xdr:col>5</xdr:col>
                <xdr:colOff>74</xdr:colOff>
                <xdr:row>13533</xdr:row>
                <xdr:rowOff>2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2</xdr:row>
                <xdr:rowOff>9</xdr:rowOff>
              </xdr:from>
              <xdr:to>
                <xdr:col>7</xdr:col>
                <xdr:colOff>11</xdr:colOff>
                <xdr:row>13534</xdr:row>
                <xdr:rowOff>2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1</xdr:row>
                <xdr:rowOff>8</xdr:rowOff>
              </xdr:from>
              <xdr:to>
                <xdr:col>7</xdr:col>
                <xdr:colOff>76</xdr:colOff>
                <xdr:row>13614</xdr:row>
                <xdr:rowOff>2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3</xdr:row>
                <xdr:rowOff>20</xdr:rowOff>
              </xdr:from>
              <xdr:to>
                <xdr:col>5</xdr:col>
                <xdr:colOff>96</xdr:colOff>
                <xdr:row>13725</xdr:row>
                <xdr:rowOff>2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7</xdr:row>
                <xdr:rowOff>20</xdr:rowOff>
              </xdr:from>
              <xdr:to>
                <xdr:col>5</xdr:col>
                <xdr:colOff>74</xdr:colOff>
                <xdr:row>13730</xdr:row>
                <xdr:rowOff>1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8</xdr:row>
                <xdr:rowOff>20</xdr:rowOff>
              </xdr:from>
              <xdr:to>
                <xdr:col>7</xdr:col>
                <xdr:colOff>11</xdr:colOff>
                <xdr:row>13731</xdr:row>
                <xdr:rowOff>1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7</xdr:row>
                <xdr:rowOff>19</xdr:rowOff>
              </xdr:from>
              <xdr:to>
                <xdr:col>7</xdr:col>
                <xdr:colOff>76</xdr:colOff>
                <xdr:row>13811</xdr:row>
                <xdr:rowOff>10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0</xdr:row>
                <xdr:rowOff>10</xdr:rowOff>
              </xdr:from>
              <xdr:to>
                <xdr:col>5</xdr:col>
                <xdr:colOff>96</xdr:colOff>
                <xdr:row>13922</xdr:row>
                <xdr:rowOff>10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24</xdr:row>
                <xdr:rowOff>10</xdr:rowOff>
              </xdr:from>
              <xdr:to>
                <xdr:col>5</xdr:col>
                <xdr:colOff>74</xdr:colOff>
                <xdr:row>13927</xdr:row>
                <xdr:rowOff>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5</xdr:row>
                <xdr:rowOff>10</xdr:rowOff>
              </xdr:from>
              <xdr:to>
                <xdr:col>7</xdr:col>
                <xdr:colOff>11</xdr:colOff>
                <xdr:row>13928</xdr:row>
                <xdr:rowOff>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4</xdr:row>
                <xdr:rowOff>9</xdr:rowOff>
              </xdr:from>
              <xdr:to>
                <xdr:col>7</xdr:col>
                <xdr:colOff>76</xdr:colOff>
                <xdr:row>14007</xdr:row>
                <xdr:rowOff>2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7</xdr:row>
                <xdr:rowOff>0</xdr:rowOff>
              </xdr:from>
              <xdr:to>
                <xdr:col>5</xdr:col>
                <xdr:colOff>96</xdr:colOff>
                <xdr:row>14118</xdr:row>
                <xdr:rowOff>2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1</xdr:row>
                <xdr:rowOff>0</xdr:rowOff>
              </xdr:from>
              <xdr:to>
                <xdr:col>5</xdr:col>
                <xdr:colOff>74</xdr:colOff>
                <xdr:row>14123</xdr:row>
                <xdr:rowOff>1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2</xdr:row>
                <xdr:rowOff>0</xdr:rowOff>
              </xdr:from>
              <xdr:to>
                <xdr:col>7</xdr:col>
                <xdr:colOff>11</xdr:colOff>
                <xdr:row>14124</xdr:row>
                <xdr:rowOff>1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0</xdr:row>
                <xdr:rowOff>20</xdr:rowOff>
              </xdr:from>
              <xdr:to>
                <xdr:col>7</xdr:col>
                <xdr:colOff>76</xdr:colOff>
                <xdr:row>14204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2</xdr:row>
                <xdr:rowOff>20</xdr:rowOff>
              </xdr:from>
              <xdr:to>
                <xdr:col>7</xdr:col>
                <xdr:colOff>66</xdr:colOff>
                <xdr:row>416</xdr:row>
                <xdr:rowOff>2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793</xdr:row>
                <xdr:rowOff>21</xdr:rowOff>
              </xdr:from>
              <xdr:to>
                <xdr:col>7</xdr:col>
                <xdr:colOff>66</xdr:colOff>
                <xdr:row>79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97</xdr:row>
                <xdr:rowOff>8</xdr:rowOff>
              </xdr:from>
              <xdr:to>
                <xdr:col>7</xdr:col>
                <xdr:colOff>66</xdr:colOff>
                <xdr:row>1015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4</xdr:row>
                <xdr:rowOff>18</xdr:rowOff>
              </xdr:from>
              <xdr:to>
                <xdr:col>7</xdr:col>
                <xdr:colOff>101</xdr:colOff>
                <xdr:row>1639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01</xdr:row>
                <xdr:rowOff>4</xdr:rowOff>
              </xdr:from>
              <xdr:to>
                <xdr:col>7</xdr:col>
                <xdr:colOff>101</xdr:colOff>
                <xdr:row>12705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97</xdr:row>
                <xdr:rowOff>15</xdr:rowOff>
              </xdr:from>
              <xdr:to>
                <xdr:col>7</xdr:col>
                <xdr:colOff>101</xdr:colOff>
                <xdr:row>12902</xdr:row>
                <xdr:rowOff>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4</xdr:row>
                <xdr:rowOff>5</xdr:rowOff>
              </xdr:from>
              <xdr:to>
                <xdr:col>7</xdr:col>
                <xdr:colOff>101</xdr:colOff>
                <xdr:row>13098</xdr:row>
                <xdr:rowOff>2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0</xdr:row>
                <xdr:rowOff>16</xdr:rowOff>
              </xdr:from>
              <xdr:to>
                <xdr:col>7</xdr:col>
                <xdr:colOff>101</xdr:colOff>
                <xdr:row>13295</xdr:row>
                <xdr:rowOff>1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87</xdr:row>
                <xdr:rowOff>6</xdr:rowOff>
              </xdr:from>
              <xdr:to>
                <xdr:col>7</xdr:col>
                <xdr:colOff>101</xdr:colOff>
                <xdr:row>13491</xdr:row>
                <xdr:rowOff>2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83</xdr:row>
                <xdr:rowOff>18</xdr:rowOff>
              </xdr:from>
              <xdr:to>
                <xdr:col>7</xdr:col>
                <xdr:colOff>101</xdr:colOff>
                <xdr:row>13688</xdr:row>
                <xdr:rowOff>1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80</xdr:row>
                <xdr:rowOff>8</xdr:rowOff>
              </xdr:from>
              <xdr:to>
                <xdr:col>7</xdr:col>
                <xdr:colOff>101</xdr:colOff>
                <xdr:row>13885</xdr:row>
                <xdr:rowOff>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76</xdr:row>
                <xdr:rowOff>19</xdr:rowOff>
              </xdr:from>
              <xdr:to>
                <xdr:col>7</xdr:col>
                <xdr:colOff>101</xdr:colOff>
                <xdr:row>1408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5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външните рабо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Таня Узунова</t>
  </si>
  <si>
    <t xml:space="preserve">( име и фамилия)</t>
  </si>
  <si>
    <t xml:space="preserve">Нина Геогиева-Беленозова</t>
  </si>
  <si>
    <t xml:space="preserve">Надя Живкова-Жанева, главен секретар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belenozova@mfa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5 Управление, контрол и регулиране на външните рабо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282 Отбранително-мобилизационна подготовка, поддържане на запаси и мощности</t>
  </si>
  <si>
    <t xml:space="preserve">144 Служби и дейности за връзки с българите в чужбина</t>
  </si>
  <si>
    <t xml:space="preserve">334 Повишаване на квалификацията</t>
  </si>
  <si>
    <t xml:space="preserve">532 Програми за временна заетост</t>
  </si>
  <si>
    <t xml:space="preserve">732 Културни дейности</t>
  </si>
  <si>
    <t xml:space="preserve">ИЗБЕРЕТЕ ДЕЙНОСТ</t>
  </si>
  <si>
    <t xml:space="preserve">step</t>
  </si>
  <si>
    <t xml:space="preserve">gotocell</t>
  </si>
  <si>
    <t xml:space="preserve">c2381</t>
  </si>
  <si>
    <t xml:space="preserve">nextcell</t>
  </si>
  <si>
    <t xml:space="preserve">b2193</t>
  </si>
  <si>
    <t xml:space="preserve">INF copyrf</t>
  </si>
  <si>
    <t xml:space="preserve">i12:s186</t>
  </si>
  <si>
    <t xml:space="preserve">dejKN</t>
  </si>
  <si>
    <t xml:space="preserve">d203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ta3/wfdata-cu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eta3/wfdata-cu/_MAKETI_OTCHET-2022-ministries(1)/B3_2022_03_D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eta3/wfdata-cu/&#1054;&#1041;&#1065;&#1048;%20%20&#1052;&#1040;&#1058;&#1045;&#1056;&#1048;&#1040;&#1051;&#1048;-%20&#1054;&#1058;&#1044;&#1045;&#1051;%20&#1057;&#1063;&#1045;&#1058;&#1054;&#1042;&#1054;&#1044;&#1057;&#1058;&#1042;&#1054;/062022/B1_2022_06_D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1_2022_10_C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1_2022_10D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1_2022_10D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1_2022_10DK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1_2022_10ABC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eta3/wfdata-cu/&#1054;&#1041;&#1065;&#1048;%20%20&#1052;&#1040;&#1058;&#1045;&#1056;&#1048;&#1040;&#1051;&#1048;-%20&#1054;&#1058;&#1044;&#1045;&#1051;%20&#1057;&#1063;&#1045;&#1058;&#1054;&#1042;&#1054;&#1044;&#1057;&#1058;&#1042;&#1054;/082022/B1_2022_08_C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eta3/wfdata-cu/_MAKETI_OTCHET-2022-ministries(1)/B3_2022_D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eta3/wfdata-cu/_MAKETI_OTCHET-2022-ministries(1)/B3_2022_C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ОЗ ОКИ"/>
      <sheetName val="Разшифровки §§"/>
      <sheetName val="INF"/>
      <sheetName val="list"/>
    </sheetNames>
    <sheetDataSet>
      <sheetData sheetId="0"/>
      <sheetData sheetId="1"/>
      <sheetData sheetId="2"/>
      <sheetData sheetId="3">
        <row r="340">
          <cell r="E340">
            <v>0</v>
          </cell>
        </row>
        <row r="341">
          <cell r="E341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110">
          <cell r="G110">
            <v>3975</v>
          </cell>
          <cell r="H110">
            <v>0</v>
          </cell>
          <cell r="I110">
            <v>0</v>
          </cell>
        </row>
        <row r="418">
          <cell r="J418">
            <v>0</v>
          </cell>
        </row>
        <row r="981">
          <cell r="G981">
            <v>0</v>
          </cell>
        </row>
        <row r="981">
          <cell r="I981">
            <v>0</v>
          </cell>
        </row>
        <row r="1687">
          <cell r="G1687">
            <v>52929</v>
          </cell>
        </row>
        <row r="1687">
          <cell r="I1687">
            <v>0</v>
          </cell>
          <cell r="J1687">
            <v>15494</v>
          </cell>
        </row>
        <row r="1688">
          <cell r="G1688">
            <v>0</v>
          </cell>
        </row>
        <row r="1688">
          <cell r="I1688">
            <v>0</v>
          </cell>
          <cell r="J1688">
            <v>0</v>
          </cell>
        </row>
        <row r="1689">
          <cell r="G1689">
            <v>0</v>
          </cell>
        </row>
        <row r="1689">
          <cell r="I1689">
            <v>0</v>
          </cell>
          <cell r="J1689">
            <v>0</v>
          </cell>
        </row>
        <row r="1690">
          <cell r="G1690">
            <v>0</v>
          </cell>
        </row>
        <row r="1690">
          <cell r="I1690">
            <v>0</v>
          </cell>
          <cell r="J1690">
            <v>0</v>
          </cell>
        </row>
        <row r="1691">
          <cell r="G1691">
            <v>448</v>
          </cell>
        </row>
        <row r="1691">
          <cell r="I1691">
            <v>0</v>
          </cell>
          <cell r="J1691">
            <v>0</v>
          </cell>
        </row>
        <row r="1693">
          <cell r="J1693">
            <v>8066</v>
          </cell>
        </row>
        <row r="1696">
          <cell r="J1696">
            <v>3329</v>
          </cell>
        </row>
        <row r="1697">
          <cell r="J1697">
            <v>1944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ОЗ ОКИ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110">
          <cell r="H110">
            <v>195506</v>
          </cell>
          <cell r="I110">
            <v>149284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631">
          <cell r="G631">
            <v>3337</v>
          </cell>
          <cell r="H631">
            <v>0</v>
          </cell>
          <cell r="I631">
            <v>0</v>
          </cell>
          <cell r="J631">
            <v>963</v>
          </cell>
        </row>
        <row r="632">
          <cell r="G632">
            <v>0</v>
          </cell>
          <cell r="H632">
            <v>0</v>
          </cell>
          <cell r="I632">
            <v>0</v>
          </cell>
          <cell r="J632">
            <v>0</v>
          </cell>
        </row>
        <row r="633">
          <cell r="G633">
            <v>0</v>
          </cell>
          <cell r="H633">
            <v>0</v>
          </cell>
          <cell r="I633">
            <v>0</v>
          </cell>
          <cell r="J633">
            <v>0</v>
          </cell>
        </row>
        <row r="634">
          <cell r="G634">
            <v>0</v>
          </cell>
          <cell r="H634">
            <v>0</v>
          </cell>
          <cell r="I634">
            <v>0</v>
          </cell>
          <cell r="J634">
            <v>0</v>
          </cell>
        </row>
        <row r="635">
          <cell r="G635">
            <v>0</v>
          </cell>
          <cell r="H635">
            <v>0</v>
          </cell>
          <cell r="I635">
            <v>0</v>
          </cell>
          <cell r="J635">
            <v>0</v>
          </cell>
        </row>
        <row r="637">
          <cell r="J637">
            <v>500</v>
          </cell>
        </row>
        <row r="640">
          <cell r="J640">
            <v>207</v>
          </cell>
        </row>
        <row r="641">
          <cell r="J641">
            <v>12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715">
          <cell r="H715">
            <v>0</v>
          </cell>
          <cell r="I715">
            <v>0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80">
          <cell r="G980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22" activeCellId="0" sqref="I1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външните работа</v>
      </c>
      <c r="C2" s="16"/>
      <c r="D2" s="16"/>
      <c r="E2" s="17"/>
      <c r="F2" s="18" t="n">
        <f aca="false">+OTCHET!H9</f>
        <v>695228</v>
      </c>
      <c r="G2" s="19" t="str">
        <f aca="false">+OTCHET!F12</f>
        <v>1100</v>
      </c>
      <c r="H2" s="20"/>
      <c r="I2" s="21" t="n">
        <f aca="false">+OTCHET!H607</f>
        <v>0</v>
      </c>
      <c r="J2" s="21"/>
      <c r="K2" s="10"/>
      <c r="L2" s="22" t="str">
        <f aca="false">+OTCHET!H605</f>
        <v>nbelenozova@mfa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4696100</v>
      </c>
      <c r="G14" s="122" t="n">
        <f aca="false">+IF($P$2=0,$Q14,0)</f>
        <v>3462687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4626870</v>
      </c>
      <c r="O14" s="102"/>
      <c r="P14" s="121" t="n">
        <f aca="false">+ROUND(+OTCHET!E90+OTCHET!E93+OTCHET!E94+OTCHET!E115+OTCHET!E116,0)</f>
        <v>34696100</v>
      </c>
      <c r="Q14" s="122" t="n">
        <f aca="false">+ROUND(+OTCHET!F90+OTCHET!F93+OTCHET!F94+OTCHET!F115+OTCHET!F116,0)</f>
        <v>3462687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50000</v>
      </c>
      <c r="G16" s="133" t="n">
        <f aca="false">+IF($P$2=0,$Q16,0)</f>
        <v>34876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48765</v>
      </c>
      <c r="O16" s="102"/>
      <c r="P16" s="132" t="n">
        <f aca="false">+ROUND(+OTCHET!E110+OTCHET!E111,0)</f>
        <v>250000</v>
      </c>
      <c r="Q16" s="133" t="n">
        <f aca="false">+ROUND(+OTCHET!F110+OTCHET!F111,0)</f>
        <v>34876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773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739</v>
      </c>
      <c r="O17" s="102"/>
      <c r="P17" s="132" t="n">
        <f aca="false">+ROUND(OTCHET!E77,0)</f>
        <v>0</v>
      </c>
      <c r="Q17" s="133" t="n">
        <f aca="false">+ROUND(OTCHET!F77,0)</f>
        <v>773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7846200</v>
      </c>
      <c r="G18" s="133" t="n">
        <f aca="false">+IF($P$2=0,$Q18,0)</f>
        <v>619079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190796</v>
      </c>
      <c r="O18" s="102"/>
      <c r="P18" s="132" t="n">
        <f aca="false">+ROUND(OTCHET!E78+OTCHET!E79,0)</f>
        <v>7846200</v>
      </c>
      <c r="Q18" s="133" t="n">
        <f aca="false">+ROUND(OTCHET!F78+OTCHET!F79,0)</f>
        <v>619079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2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29</v>
      </c>
      <c r="O20" s="102"/>
      <c r="P20" s="132" t="n">
        <f aca="false">+ROUND(+SUM(OTCHET!E81:E89),0)</f>
        <v>0</v>
      </c>
      <c r="Q20" s="133" t="n">
        <f aca="false">+ROUND(+SUM(OTCHET!F81:F89),0)</f>
        <v>22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47656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76567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47656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2792300</v>
      </c>
      <c r="G23" s="147" t="n">
        <f aca="false">+ROUND(+SUM(G13,G14,G16,G17,G18,G19,G20,G21,G22),0)</f>
        <v>4165096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1650966</v>
      </c>
      <c r="O23" s="102"/>
      <c r="P23" s="146" t="n">
        <f aca="false">+ROUND(+SUM(P13,P14,P16,P17,P18,P19,P20,P21,P22),0)</f>
        <v>42792300</v>
      </c>
      <c r="Q23" s="147" t="n">
        <f aca="false">+ROUND(+SUM(Q13,Q14,Q16,Q17,Q18,Q19,Q20,Q21,Q22),0)</f>
        <v>4165096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4000000</v>
      </c>
      <c r="G26" s="133" t="n">
        <f aca="false">+IF($P$2=0,$Q26,0)</f>
        <v>23019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3019</v>
      </c>
      <c r="O26" s="102"/>
      <c r="P26" s="132" t="n">
        <f aca="false">+ROUND(+SUM(OTCHET!E126:E134)+OTCHET!E136,0)</f>
        <v>4000000</v>
      </c>
      <c r="Q26" s="133" t="n">
        <f aca="false">+ROUND(+SUM(OTCHET!F126:F134)+OTCHET!F136,0)</f>
        <v>23019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4000000</v>
      </c>
      <c r="G28" s="147" t="n">
        <f aca="false">+ROUND(+SUM(G25:G27),0)</f>
        <v>23019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3019</v>
      </c>
      <c r="O28" s="102"/>
      <c r="P28" s="146" t="n">
        <f aca="false">+ROUND(+SUM(P25:P27),0)</f>
        <v>4000000</v>
      </c>
      <c r="Q28" s="147" t="n">
        <f aca="false">+ROUND(+SUM(Q25:Q27),0)</f>
        <v>23019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60000</v>
      </c>
      <c r="G35" s="147" t="n">
        <f aca="false">+IF($P$2=0,$Q35,0)</f>
        <v>-4398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3987</v>
      </c>
      <c r="O35" s="102"/>
      <c r="P35" s="146" t="n">
        <f aca="false">+ROUND(+OTCHET!E121+OTCHET!E119,0)</f>
        <v>-60000</v>
      </c>
      <c r="Q35" s="147" t="n">
        <f aca="false">+ROUND(+OTCHET!F121+OTCHET!F119,0)</f>
        <v>-4398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60000</v>
      </c>
      <c r="G36" s="194" t="n">
        <f aca="false">+IF($P$2=0,$Q36,0)</f>
        <v>-3287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2871</v>
      </c>
      <c r="O36" s="102"/>
      <c r="P36" s="193" t="n">
        <f aca="false">+ROUND(OTCHET!E122,0)</f>
        <v>-60000</v>
      </c>
      <c r="Q36" s="194" t="n">
        <f aca="false">+ROUND(OTCHET!F122,0)</f>
        <v>-3287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111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1116</v>
      </c>
      <c r="O37" s="102"/>
      <c r="P37" s="200" t="n">
        <f aca="false">+ROUND(OTCHET!E123,0)</f>
        <v>0</v>
      </c>
      <c r="Q37" s="201" t="n">
        <f aca="false">+ROUND(OTCHET!F123,0)</f>
        <v>-1111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75800</v>
      </c>
      <c r="G40" s="147" t="n">
        <f aca="false">+IF($P$2=0,$Q40,0)</f>
        <v>39997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99970</v>
      </c>
      <c r="O40" s="102"/>
      <c r="P40" s="146" t="n">
        <f aca="false">+ROUND(OTCHET!E117+OTCHET!E118,0)</f>
        <v>275800</v>
      </c>
      <c r="Q40" s="147" t="n">
        <f aca="false">+ROUND(OTCHET!F117+OTCHET!F118,0)</f>
        <v>39997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09608</v>
      </c>
      <c r="G43" s="133" t="n">
        <f aca="false">+IF($P$2=0,$Q43,0)</f>
        <v>188125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88125</v>
      </c>
      <c r="O43" s="102"/>
      <c r="P43" s="132" t="n">
        <f aca="false">+ROUND(+SUM(OTCHET!E145:E150)+SUM(OTCHET!E163:E168),0)</f>
        <v>109608</v>
      </c>
      <c r="Q43" s="133" t="n">
        <f aca="false">+ROUND(+SUM(OTCHET!F145:F150)+SUM(OTCHET!F163:F168),0)</f>
        <v>188125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37217</v>
      </c>
      <c r="G45" s="122" t="n">
        <f aca="false">+IF($P$2=0,$Q45,0)</f>
        <v>31349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1349</v>
      </c>
      <c r="O45" s="102"/>
      <c r="P45" s="121" t="n">
        <f aca="false">+ROUND(OTCHET!E139,0)</f>
        <v>37217</v>
      </c>
      <c r="Q45" s="122" t="n">
        <f aca="false">+ROUND(OTCHET!F139,0)</f>
        <v>31349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46825</v>
      </c>
      <c r="G46" s="147" t="n">
        <f aca="false">+ROUND(+SUM(G42:G45),0)</f>
        <v>219474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19474</v>
      </c>
      <c r="O46" s="102"/>
      <c r="P46" s="146" t="n">
        <f aca="false">+ROUND(+SUM(P42:P45),0)</f>
        <v>146825</v>
      </c>
      <c r="Q46" s="147" t="n">
        <f aca="false">+ROUND(+SUM(Q42:Q45),0)</f>
        <v>21947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47154925</v>
      </c>
      <c r="G48" s="226" t="n">
        <f aca="false">+ROUND(G23+G28+G35+G40+G46,0)</f>
        <v>4224944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2249442</v>
      </c>
      <c r="O48" s="228"/>
      <c r="P48" s="225" t="n">
        <f aca="false">+ROUND(P23+P28+P35+P40+P46,0)</f>
        <v>47154925</v>
      </c>
      <c r="Q48" s="226" t="n">
        <f aca="false">+ROUND(Q23+Q28+Q35+Q40+Q46,0)</f>
        <v>4224944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6243425</v>
      </c>
      <c r="G51" s="107" t="n">
        <f aca="false">+IF($P$2=0,$Q51,0)</f>
        <v>8396604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3966043</v>
      </c>
      <c r="O51" s="102"/>
      <c r="P51" s="106" t="n">
        <f aca="false">+ROUND(OTCHET!E205-SUM(OTCHET!E217:E219)+OTCHET!E271+IF(+OR(OTCHET!$F$12="5500",OTCHET!$F$12="5600"),0,+OTCHET!E297),0)</f>
        <v>106243425</v>
      </c>
      <c r="Q51" s="107" t="n">
        <f aca="false">+ROUND(OTCHET!F205-SUM(OTCHET!F217:F219)+OTCHET!F271+IF(+OR(OTCHET!$F$12="5500",OTCHET!$F$12="5600"),0,+OTCHET!F297),0)</f>
        <v>839660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013397</v>
      </c>
      <c r="G52" s="122" t="n">
        <f aca="false">+IF($P$2=0,$Q52,0)</f>
        <v>331311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13119</v>
      </c>
      <c r="O52" s="102"/>
      <c r="P52" s="121" t="n">
        <f aca="false">+ROUND(+SUM(OTCHET!E217:E219),0)</f>
        <v>4013397</v>
      </c>
      <c r="Q52" s="122" t="n">
        <f aca="false">+ROUND(+SUM(OTCHET!F217:F219),0)</f>
        <v>331311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40295</v>
      </c>
      <c r="G53" s="122" t="n">
        <f aca="false">+IF($P$2=0,$Q53,0)</f>
        <v>86917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69178</v>
      </c>
      <c r="O53" s="102"/>
      <c r="P53" s="121" t="n">
        <f aca="false">+ROUND(OTCHET!E223,0)</f>
        <v>1040295</v>
      </c>
      <c r="Q53" s="122" t="n">
        <f aca="false">+ROUND(OTCHET!F223,0)</f>
        <v>86917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1280957</v>
      </c>
      <c r="G54" s="122" t="n">
        <f aca="false">+IF($P$2=0,$Q54,0)</f>
        <v>2576934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5769342</v>
      </c>
      <c r="O54" s="102"/>
      <c r="P54" s="121" t="n">
        <f aca="false">+ROUND(OTCHET!E187+OTCHET!E190,0)</f>
        <v>31280957</v>
      </c>
      <c r="Q54" s="122" t="n">
        <f aca="false">+ROUND(OTCHET!F187+OTCHET!F190,0)</f>
        <v>257693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045766</v>
      </c>
      <c r="G55" s="122" t="n">
        <f aca="false">+IF($P$2=0,$Q55,0)</f>
        <v>675918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759180</v>
      </c>
      <c r="O55" s="102"/>
      <c r="P55" s="121" t="n">
        <f aca="false">+ROUND(OTCHET!E196+OTCHET!E204,0)</f>
        <v>9045766</v>
      </c>
      <c r="Q55" s="122" t="n">
        <f aca="false">+ROUND(OTCHET!F196+OTCHET!F204,0)</f>
        <v>675918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51623840</v>
      </c>
      <c r="G56" s="147" t="n">
        <f aca="false">+ROUND(+SUM(G51:G55),0)</f>
        <v>12067686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0676862</v>
      </c>
      <c r="O56" s="102"/>
      <c r="P56" s="146" t="n">
        <f aca="false">+ROUND(+SUM(P51:P55),0)</f>
        <v>151623840</v>
      </c>
      <c r="Q56" s="147" t="n">
        <f aca="false">+ROUND(+SUM(Q51:Q55),0)</f>
        <v>12067686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8161200</v>
      </c>
      <c r="G59" s="122" t="n">
        <f aca="false">+IF($P$2=0,$Q59,0)</f>
        <v>202125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021256</v>
      </c>
      <c r="O59" s="102"/>
      <c r="P59" s="121" t="n">
        <f aca="false">+ROUND(+OTCHET!E275+OTCHET!E276,0)</f>
        <v>8161200</v>
      </c>
      <c r="Q59" s="122" t="n">
        <f aca="false">+ROUND(+OTCHET!F275+OTCHET!F276,0)</f>
        <v>202125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55800</v>
      </c>
      <c r="G60" s="122" t="n">
        <f aca="false">+IF($P$2=0,$Q60,0)</f>
        <v>34445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44458</v>
      </c>
      <c r="O60" s="102"/>
      <c r="P60" s="121" t="n">
        <f aca="false">+ROUND(OTCHET!E284,0)</f>
        <v>555800</v>
      </c>
      <c r="Q60" s="122" t="n">
        <f aca="false">+ROUND(OTCHET!F284,0)</f>
        <v>34445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8717000</v>
      </c>
      <c r="G63" s="147" t="n">
        <f aca="false">+ROUND(+SUM(G58:G61),0)</f>
        <v>236571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65714</v>
      </c>
      <c r="O63" s="102"/>
      <c r="P63" s="146" t="n">
        <f aca="false">+ROUND(+SUM(P58:P61),0)</f>
        <v>8717000</v>
      </c>
      <c r="Q63" s="147" t="n">
        <f aca="false">+ROUND(+SUM(Q58:Q61),0)</f>
        <v>23657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859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859</v>
      </c>
      <c r="O66" s="102"/>
      <c r="P66" s="121" t="n">
        <f aca="false">+ROUND(OTCHET!E240,0)</f>
        <v>0</v>
      </c>
      <c r="Q66" s="122" t="n">
        <f aca="false">+ROUND(OTCHET!F240,0)</f>
        <v>859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85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859</v>
      </c>
      <c r="O67" s="102"/>
      <c r="P67" s="146" t="n">
        <f aca="false">+ROUND(+SUM(P65:P66),0)</f>
        <v>0</v>
      </c>
      <c r="Q67" s="147" t="n">
        <f aca="false">+ROUND(+SUM(Q65:Q66),0)</f>
        <v>85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12118</v>
      </c>
      <c r="G73" s="107" t="n">
        <f aca="false">+IF($P$2=0,$Q73,0)</f>
        <v>339367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393673</v>
      </c>
      <c r="O73" s="102"/>
      <c r="P73" s="106" t="n">
        <f aca="false">+ROUND(+OTCHET!E249+OTCHET!E265+OTCHET!E269+OTCHET!E270+OTCHET!E273,0)</f>
        <v>6012118</v>
      </c>
      <c r="Q73" s="107" t="n">
        <f aca="false">+ROUND(+OTCHET!F249+OTCHET!F265+OTCHET!F269+OTCHET!F270+OTCHET!F273,0)</f>
        <v>339367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1000000</v>
      </c>
      <c r="G74" s="122" t="n">
        <f aca="false">+IF($P$2=0,$Q74,0)</f>
        <v>40718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407180</v>
      </c>
      <c r="O74" s="102"/>
      <c r="P74" s="121" t="n">
        <f aca="false">+ROUND(OTCHET!E274+OTCHET!E288-OTCHET!E292,0)</f>
        <v>1000000</v>
      </c>
      <c r="Q74" s="122" t="n">
        <f aca="false">+ROUND(OTCHET!F274+OTCHET!F288-OTCHET!F292,0)</f>
        <v>40718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7012118</v>
      </c>
      <c r="G75" s="147" t="n">
        <f aca="false">+ROUND(+SUM(G73:G74),0)</f>
        <v>380085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800853</v>
      </c>
      <c r="O75" s="102"/>
      <c r="P75" s="146" t="n">
        <f aca="false">+ROUND(+SUM(P73:P74),0)</f>
        <v>7012118</v>
      </c>
      <c r="Q75" s="147" t="n">
        <f aca="false">+ROUND(+SUM(Q73:Q74),0)</f>
        <v>380085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67352958</v>
      </c>
      <c r="G77" s="226" t="n">
        <f aca="false">+ROUND(G56+G63+G67+G71+G75,0)</f>
        <v>12684428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6844288</v>
      </c>
      <c r="O77" s="102"/>
      <c r="P77" s="225" t="n">
        <f aca="false">+ROUND(P56+P63+P67+P71+P75,0)</f>
        <v>167352958</v>
      </c>
      <c r="Q77" s="226" t="n">
        <f aca="false">+ROUND(Q56+Q63+Q67+Q71+Q75,0)</f>
        <v>12684428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0162841</v>
      </c>
      <c r="G79" s="113" t="n">
        <f aca="false">+IF($P$2=0,$Q79,0)</f>
        <v>9739866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7398660</v>
      </c>
      <c r="O79" s="102"/>
      <c r="P79" s="112" t="n">
        <f aca="false">+ROUND(OTCHET!E419,0)</f>
        <v>120162841</v>
      </c>
      <c r="Q79" s="113" t="n">
        <f aca="false">+ROUND(OTCHET!F419,0)</f>
        <v>973986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20162841</v>
      </c>
      <c r="G81" s="255" t="n">
        <f aca="false">+ROUND(G79+G80,0)</f>
        <v>9739866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7398660</v>
      </c>
      <c r="O81" s="102"/>
      <c r="P81" s="254" t="n">
        <f aca="false">+ROUND(P79+P80,0)</f>
        <v>120162841</v>
      </c>
      <c r="Q81" s="255" t="n">
        <f aca="false">+ROUND(Q79+Q80,0)</f>
        <v>973986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35192</v>
      </c>
      <c r="G83" s="270" t="n">
        <f aca="false">+ROUND(G48,0)-ROUND(G77,0)+ROUND(G81,0)</f>
        <v>1280381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803814</v>
      </c>
      <c r="O83" s="272"/>
      <c r="P83" s="269" t="n">
        <f aca="false">+ROUND(P48,0)-ROUND(P77,0)+ROUND(P81,0)</f>
        <v>-35192</v>
      </c>
      <c r="Q83" s="270" t="n">
        <f aca="false">+ROUND(Q48,0)-ROUND(Q77,0)+ROUND(Q81,0)</f>
        <v>1280381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35192</v>
      </c>
      <c r="G84" s="278" t="n">
        <f aca="false">+ROUND(G101,0)+ROUND(G120,0)+ROUND(G127,0)-ROUND(G132,0)</f>
        <v>-1280381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803814</v>
      </c>
      <c r="O84" s="272"/>
      <c r="P84" s="277" t="n">
        <f aca="false">+ROUND(P101,0)+ROUND(P120,0)+ROUND(P127,0)-ROUND(P132,0)</f>
        <v>35192</v>
      </c>
      <c r="Q84" s="278" t="n">
        <f aca="false">+ROUND(Q101,0)+ROUND(Q120,0)+ROUND(Q127,0)-ROUND(Q132,0)</f>
        <v>-1280381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-9709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-9709</v>
      </c>
      <c r="O113" s="102"/>
      <c r="P113" s="121" t="n">
        <f aca="false">+ROUND(OTCHET!E548,0)</f>
        <v>0</v>
      </c>
      <c r="Q113" s="122" t="n">
        <f aca="false">+ROUND(OTCHET!F548,0)</f>
        <v>-9709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-9709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-9709</v>
      </c>
      <c r="O114" s="102"/>
      <c r="P114" s="146" t="n">
        <f aca="false">+ROUND(+SUM(P112:P113),0)</f>
        <v>0</v>
      </c>
      <c r="Q114" s="147" t="n">
        <f aca="false">+ROUND(+SUM(Q112:Q113),0)</f>
        <v>-9709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6213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6213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213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76834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76834</v>
      </c>
      <c r="O117" s="102"/>
      <c r="P117" s="121" t="n">
        <f aca="false">+ROUND(OTCHET!E559+OTCHET!E561,0)</f>
        <v>0</v>
      </c>
      <c r="Q117" s="122" t="n">
        <f aca="false">+ROUND(OTCHET!F559+OTCHET!F561,0)</f>
        <v>76834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470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4703</v>
      </c>
      <c r="O118" s="102"/>
      <c r="P118" s="146" t="n">
        <f aca="false">+ROUND(+SUM(P116:P117),0)</f>
        <v>0</v>
      </c>
      <c r="Q118" s="147" t="n">
        <f aca="false">+ROUND(+SUM(Q116:Q117),0)</f>
        <v>1470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499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4994</v>
      </c>
      <c r="O120" s="102"/>
      <c r="P120" s="225" t="n">
        <f aca="false">+ROUND(P106+P110+P114+P118,0)</f>
        <v>0</v>
      </c>
      <c r="Q120" s="226" t="n">
        <f aca="false">+ROUND(Q106+Q110+Q114+Q118,0)</f>
        <v>499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79689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96899</v>
      </c>
      <c r="O123" s="102"/>
      <c r="P123" s="121" t="n">
        <f aca="false">+ROUND(OTCHET!E524,0)</f>
        <v>0</v>
      </c>
      <c r="Q123" s="122" t="n">
        <f aca="false">+ROUND(OTCHET!F524,0)</f>
        <v>179689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15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15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15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79174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91749</v>
      </c>
      <c r="O127" s="102"/>
      <c r="P127" s="254" t="n">
        <f aca="false">+ROUND(+P122+P123+P124+P126,0)</f>
        <v>0</v>
      </c>
      <c r="Q127" s="255" t="n">
        <f aca="false">+ROUND(+Q122+Q123+Q124+Q126,0)</f>
        <v>179174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35192</v>
      </c>
      <c r="G129" s="113" t="n">
        <f aca="false">+IF($P$2=0,$Q129,0)</f>
        <v>2486771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867710</v>
      </c>
      <c r="O129" s="102"/>
      <c r="P129" s="112" t="n">
        <f aca="false">+ROUND(+SUM(OTCHET!E567:E572)+SUM(OTCHET!E581:E582)+IF(AND(OTCHET!$F$12="9900",+OTCHET!$E$15=0),0,SUM(OTCHET!E587:E588)),0)</f>
        <v>35192</v>
      </c>
      <c r="Q129" s="113" t="n">
        <f aca="false">+ROUND(+SUM(OTCHET!F567:F572)+SUM(OTCHET!F581:F582)+IF(AND(OTCHET!$F$12="9900",+OTCHET!$E$15=0),0,SUM(OTCHET!F587:F588)),0)</f>
        <v>2486771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7231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72310</v>
      </c>
      <c r="O130" s="102"/>
      <c r="P130" s="121" t="n">
        <f aca="false">+ROUND(OTCHET!E580+OTCHET!E585,0)</f>
        <v>0</v>
      </c>
      <c r="Q130" s="122" t="n">
        <f aca="false">+ROUND(OTCHET!F580+OTCHET!F585,0)</f>
        <v>-7231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939595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939595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939595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35192</v>
      </c>
      <c r="G132" s="315" t="n">
        <f aca="false">+ROUND(+G131-G129-G130,0)</f>
        <v>146005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600557</v>
      </c>
      <c r="O132" s="102"/>
      <c r="P132" s="314" t="n">
        <f aca="false">+ROUND(+P131-P129-P130,0)</f>
        <v>-35192</v>
      </c>
      <c r="Q132" s="315" t="n">
        <f aca="false">+ROUND(+Q131-Q129-Q130,0)</f>
        <v>1460055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8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външните работа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69522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външните работи</v>
      </c>
      <c r="C13" s="412"/>
      <c r="D13" s="412"/>
      <c r="E13" s="417" t="str">
        <f aca="false">+OTCHET!E12</f>
        <v>код по ЕБК:</v>
      </c>
      <c r="F13" s="418" t="str">
        <f aca="false">+OTCHET!F12</f>
        <v>1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47154925</v>
      </c>
      <c r="F22" s="484" t="n">
        <f aca="false">+F23+F25+F36+F37</f>
        <v>42249442</v>
      </c>
      <c r="G22" s="485" t="n">
        <f aca="false">+G23+G25+G36+G37</f>
        <v>1684388</v>
      </c>
      <c r="H22" s="486" t="n">
        <f aca="false">+H23+H25+H36+H37</f>
        <v>24762257</v>
      </c>
      <c r="I22" s="486" t="n">
        <f aca="false">+I23+I25+I36+I37</f>
        <v>1580279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7008100</v>
      </c>
      <c r="F25" s="509" t="n">
        <f aca="false">+F26+F30+F31+F32+F33</f>
        <v>42029968</v>
      </c>
      <c r="G25" s="510" t="n">
        <f aca="false">+G26+G30+G31+G32+G33</f>
        <v>1684388</v>
      </c>
      <c r="H25" s="511" t="n">
        <f aca="false">+H26+H30+H31+H32+H33</f>
        <v>24583280</v>
      </c>
      <c r="I25" s="511" t="n">
        <f aca="false">+I26+I30+I31+I32+I33</f>
        <v>1576230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846200</v>
      </c>
      <c r="F26" s="515" t="n">
        <f aca="false">+G26+H26+I26+J26</f>
        <v>6198764</v>
      </c>
      <c r="G26" s="516" t="n">
        <f aca="false">OTCHET!G74</f>
        <v>349608</v>
      </c>
      <c r="H26" s="517" t="n">
        <f aca="false">OTCHET!H74</f>
        <v>5043165</v>
      </c>
      <c r="I26" s="517" t="n">
        <f aca="false">OTCHET!I74</f>
        <v>80599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7739</v>
      </c>
      <c r="G28" s="531" t="n">
        <f aca="false">OTCHET!G77</f>
        <v>6247</v>
      </c>
      <c r="H28" s="532" t="n">
        <f aca="false">OTCHET!H77</f>
        <v>0</v>
      </c>
      <c r="I28" s="532" t="n">
        <f aca="false">OTCHET!I77</f>
        <v>149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7846200</v>
      </c>
      <c r="F29" s="538" t="n">
        <f aca="false">+G29+H29+I29+J29</f>
        <v>6190796</v>
      </c>
      <c r="G29" s="539" t="n">
        <f aca="false">+OTCHET!G78+OTCHET!G79</f>
        <v>343361</v>
      </c>
      <c r="H29" s="540" t="n">
        <f aca="false">+OTCHET!H78+OTCHET!H79</f>
        <v>5042936</v>
      </c>
      <c r="I29" s="540" t="n">
        <f aca="false">+OTCHET!I78+OTCHET!I79</f>
        <v>804499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4696100</v>
      </c>
      <c r="F30" s="544" t="n">
        <f aca="false">+G30+H30+I30+J30</f>
        <v>34626870</v>
      </c>
      <c r="G30" s="545" t="n">
        <f aca="false">OTCHET!G90+OTCHET!G93+OTCHET!G94</f>
        <v>1354656</v>
      </c>
      <c r="H30" s="546" t="n">
        <f aca="false">OTCHET!H90+OTCHET!H93+OTCHET!H94</f>
        <v>18929959</v>
      </c>
      <c r="I30" s="546" t="n">
        <f aca="false">OTCHET!I90+OTCHET!I93+OTCHET!I94</f>
        <v>14342255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50000</v>
      </c>
      <c r="F31" s="550" t="n">
        <f aca="false">+G31+H31+I31+J31</f>
        <v>348765</v>
      </c>
      <c r="G31" s="551" t="n">
        <f aca="false">OTCHET!G108</f>
        <v>3975</v>
      </c>
      <c r="H31" s="552" t="n">
        <f aca="false">OTCHET!H108</f>
        <v>195506</v>
      </c>
      <c r="I31" s="552" t="n">
        <f aca="false">OTCHET!I108</f>
        <v>149284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15800</v>
      </c>
      <c r="F32" s="550" t="n">
        <f aca="false">+G32+H32+I32+J32</f>
        <v>832550</v>
      </c>
      <c r="G32" s="551" t="n">
        <f aca="false">OTCHET!G112+OTCHET!G121+OTCHET!G137+OTCHET!G138</f>
        <v>-23851</v>
      </c>
      <c r="H32" s="552" t="n">
        <f aca="false">OTCHET!H112+OTCHET!H121+OTCHET!H137+OTCHET!H138</f>
        <v>406693</v>
      </c>
      <c r="I32" s="552" t="n">
        <f aca="false">OTCHET!I112+OTCHET!I121+OTCHET!I137+OTCHET!I138</f>
        <v>44970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4000000</v>
      </c>
      <c r="F33" s="502" t="n">
        <f aca="false">+G33+H33+I33+J33</f>
        <v>23019</v>
      </c>
      <c r="G33" s="503" t="n">
        <f aca="false">OTCHET!G125</f>
        <v>0</v>
      </c>
      <c r="H33" s="504" t="n">
        <f aca="false">OTCHET!H125</f>
        <v>7957</v>
      </c>
      <c r="I33" s="504" t="n">
        <f aca="false">OTCHET!I125</f>
        <v>15062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37217</v>
      </c>
      <c r="F36" s="544" t="n">
        <f aca="false">+G36+H36+I36+J36</f>
        <v>31349</v>
      </c>
      <c r="G36" s="545" t="n">
        <f aca="false">+OTCHET!G139</f>
        <v>0</v>
      </c>
      <c r="H36" s="546" t="n">
        <f aca="false">+OTCHET!H139</f>
        <v>31349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109608</v>
      </c>
      <c r="F37" s="576" t="n">
        <f aca="false">+G37+H37+I37+J37</f>
        <v>188125</v>
      </c>
      <c r="G37" s="577" t="n">
        <f aca="false">OTCHET!G142+OTCHET!G151+OTCHET!G160</f>
        <v>0</v>
      </c>
      <c r="H37" s="578" t="n">
        <f aca="false">OTCHET!H142+OTCHET!H151+OTCHET!H160</f>
        <v>147628</v>
      </c>
      <c r="I37" s="578" t="n">
        <f aca="false">OTCHET!I142+OTCHET!I151+OTCHET!I160</f>
        <v>40497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67352958</v>
      </c>
      <c r="F38" s="484" t="n">
        <f aca="false">F39+F43+F44+F46+SUM(F48:F52)+F55</f>
        <v>126844288</v>
      </c>
      <c r="G38" s="583" t="n">
        <f aca="false">G39+G43+G44+G46+SUM(G48:G52)+G55</f>
        <v>47316175</v>
      </c>
      <c r="H38" s="584" t="n">
        <f aca="false">H39+H43+H44+H46+SUM(H48:H52)+H55</f>
        <v>48860346</v>
      </c>
      <c r="I38" s="584" t="n">
        <f aca="false">I39+I43+I44+I46+SUM(I48:I52)+I55</f>
        <v>20609142</v>
      </c>
      <c r="J38" s="585" t="n">
        <f aca="false">J39+J43+J44+J46+SUM(J48:J52)+J55</f>
        <v>1005862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0326723</v>
      </c>
      <c r="F39" s="592" t="n">
        <f aca="false">SUM(F40:F42)</f>
        <v>32528522</v>
      </c>
      <c r="G39" s="593" t="n">
        <f aca="false">SUM(G40:G42)</f>
        <v>21529889</v>
      </c>
      <c r="H39" s="594" t="n">
        <f aca="false">SUM(H40:H42)</f>
        <v>261963</v>
      </c>
      <c r="I39" s="594" t="n">
        <f aca="false">SUM(I40:I42)</f>
        <v>678045</v>
      </c>
      <c r="J39" s="595" t="n">
        <f aca="false">SUM(J40:J42)</f>
        <v>1005862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7378210</v>
      </c>
      <c r="F40" s="600" t="n">
        <f aca="false">+G40+H40+I40+J40</f>
        <v>22392577</v>
      </c>
      <c r="G40" s="601" t="n">
        <f aca="false">OTCHET!G187</f>
        <v>19333197</v>
      </c>
      <c r="H40" s="602" t="n">
        <f aca="false">OTCHET!H187</f>
        <v>0</v>
      </c>
      <c r="I40" s="602" t="n">
        <f aca="false">OTCHET!I187</f>
        <v>-2774</v>
      </c>
      <c r="J40" s="603" t="n">
        <f aca="false">OTCHET!J187</f>
        <v>306215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902747</v>
      </c>
      <c r="F41" s="608" t="n">
        <f aca="false">+G41+H41+I41+J41</f>
        <v>3376765</v>
      </c>
      <c r="G41" s="609" t="n">
        <f aca="false">OTCHET!G190</f>
        <v>2196692</v>
      </c>
      <c r="H41" s="610" t="n">
        <f aca="false">OTCHET!H190</f>
        <v>261963</v>
      </c>
      <c r="I41" s="610" t="n">
        <f aca="false">OTCHET!I190</f>
        <v>680819</v>
      </c>
      <c r="J41" s="611" t="n">
        <f aca="false">OTCHET!J190</f>
        <v>23729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045766</v>
      </c>
      <c r="F42" s="615" t="n">
        <f aca="false">+G42+H42+I42+J42</f>
        <v>675918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7591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1297117</v>
      </c>
      <c r="F43" s="620" t="n">
        <f aca="false">+G43+H43+I43+J43</f>
        <v>88148340</v>
      </c>
      <c r="G43" s="621" t="n">
        <f aca="false">+OTCHET!G205+OTCHET!G223+OTCHET!G271</f>
        <v>21506055</v>
      </c>
      <c r="H43" s="622" t="n">
        <f aca="false">+OTCHET!H205+OTCHET!H223+OTCHET!H271</f>
        <v>47109686</v>
      </c>
      <c r="I43" s="622" t="n">
        <f aca="false">+OTCHET!I205+OTCHET!I223+OTCHET!I271</f>
        <v>19532599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859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859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1000000</v>
      </c>
      <c r="F48" s="550" t="n">
        <f aca="false">+G48+H48+I48+J48</f>
        <v>200000</v>
      </c>
      <c r="G48" s="545" t="n">
        <f aca="false">+OTCHET!G265+OTCHET!G269+OTCHET!G270</f>
        <v>200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8717000</v>
      </c>
      <c r="F49" s="550" t="n">
        <f aca="false">+G49+H49+I49+J49</f>
        <v>2365714</v>
      </c>
      <c r="G49" s="551" t="n">
        <f aca="false">OTCHET!G275+OTCHET!G276+OTCHET!G284+OTCHET!G287</f>
        <v>479378</v>
      </c>
      <c r="H49" s="552" t="n">
        <f aca="false">OTCHET!H275+OTCHET!H276+OTCHET!H284+OTCHET!H287</f>
        <v>1487838</v>
      </c>
      <c r="I49" s="552" t="n">
        <f aca="false">OTCHET!I275+OTCHET!I276+OTCHET!I284+OTCHET!I287</f>
        <v>398498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6012118</v>
      </c>
      <c r="F51" s="502" t="n">
        <f aca="false">+G51+H51+I51+J51</f>
        <v>3600853</v>
      </c>
      <c r="G51" s="503" t="n">
        <f aca="false">+OTCHET!G272</f>
        <v>3600853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20162841</v>
      </c>
      <c r="F56" s="655" t="n">
        <f aca="false">+F57+F58+F62</f>
        <v>97398660</v>
      </c>
      <c r="G56" s="656" t="n">
        <f aca="false">+G57+G58+G62</f>
        <v>49640905</v>
      </c>
      <c r="H56" s="657" t="n">
        <f aca="false">+H57+H58+H62</f>
        <v>37698456</v>
      </c>
      <c r="I56" s="658" t="n">
        <f aca="false">+I57+I58+I62</f>
        <v>-202917</v>
      </c>
      <c r="J56" s="659" t="n">
        <f aca="false">+J57+J58+J62</f>
        <v>1026221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25983725</v>
      </c>
      <c r="F57" s="620" t="n">
        <f aca="false">+G57+H57+I57+J57</f>
        <v>88106793</v>
      </c>
      <c r="G57" s="621" t="n">
        <f aca="false">+OTCHET!G361+OTCHET!G375+OTCHET!G388</f>
        <v>8810679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820884</v>
      </c>
      <c r="F58" s="550" t="n">
        <f aca="false">+G58+H58+I58+J58</f>
        <v>-970349</v>
      </c>
      <c r="G58" s="551" t="n">
        <f aca="false">+OTCHET!G383+OTCHET!G391+OTCHET!G396+OTCHET!G399+OTCHET!G402+OTCHET!G405+OTCHET!G406+OTCHET!G409+OTCHET!G422+OTCHET!G423+OTCHET!G424+OTCHET!G425+OTCHET!G426</f>
        <v>-38465888</v>
      </c>
      <c r="H58" s="552" t="n">
        <f aca="false">+OTCHET!H383+OTCHET!H391+OTCHET!H396+OTCHET!H399+OTCHET!H402+OTCHET!H405+OTCHET!H406+OTCHET!H409+OTCHET!H422+OTCHET!H423+OTCHET!H424+OTCHET!H425+OTCHET!H426</f>
        <v>37698456</v>
      </c>
      <c r="I58" s="552" t="n">
        <f aca="false">+OTCHET!I383+OTCHET!I391+OTCHET!I396+OTCHET!I399+OTCHET!I402+OTCHET!I405+OTCHET!I406+OTCHET!I409+OTCHET!I422+OTCHET!I423+OTCHET!I424+OTCHET!I425+OTCHET!I426</f>
        <v>-202917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026221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026221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35192</v>
      </c>
      <c r="F64" s="674" t="n">
        <f aca="false">+F22-F38+F56-F63</f>
        <v>12803814</v>
      </c>
      <c r="G64" s="675" t="n">
        <f aca="false">+G22-G38+G56-G63</f>
        <v>4009118</v>
      </c>
      <c r="H64" s="676" t="n">
        <f aca="false">+H22-H38+H56-H63</f>
        <v>13600367</v>
      </c>
      <c r="I64" s="676" t="n">
        <f aca="false">+I22-I38+I56-I63</f>
        <v>-5009262</v>
      </c>
      <c r="J64" s="677" t="n">
        <f aca="false">+J22-J38+J56-J63</f>
        <v>20359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35192</v>
      </c>
      <c r="F66" s="684" t="n">
        <f aca="false">SUM(+F68+F76+F77+F84+F85+F86+F89+F90+F91+F92+F93+F94+F95)</f>
        <v>-12803814</v>
      </c>
      <c r="G66" s="685" t="n">
        <f aca="false">SUM(+G68+G76+G77+G84+G85+G86+G89+G90+G91+G92+G93+G94+G95)</f>
        <v>-4009118</v>
      </c>
      <c r="H66" s="686" t="n">
        <f aca="false">SUM(+H68+H76+H77+H84+H85+H86+H89+H90+H91+H92+H93+H94+H95)</f>
        <v>-13600367</v>
      </c>
      <c r="I66" s="686" t="n">
        <f aca="false">SUM(+I68+I76+I77+I84+I85+I86+I89+I90+I91+I92+I93+I94+I95)</f>
        <v>5009262</v>
      </c>
      <c r="J66" s="687" t="n">
        <f aca="false">SUM(+J68+J76+J77+J84+J85+J86+J89+J90+J91+J92+J93+J94+J95)</f>
        <v>-20359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35192</v>
      </c>
      <c r="F68" s="502" t="n">
        <f aca="false">SUM(F69:F75)</f>
        <v>-14005469</v>
      </c>
      <c r="G68" s="503" t="n">
        <f aca="false">SUM(G69:G75)</f>
        <v>0</v>
      </c>
      <c r="H68" s="504" t="n">
        <f aca="false">SUM(H69:H75)</f>
        <v>-8197199</v>
      </c>
      <c r="I68" s="504" t="n">
        <f aca="false">SUM(I69:I75)</f>
        <v>-580827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35192</v>
      </c>
      <c r="F74" s="550" t="n">
        <f aca="false">+G74+H74+I74+J74</f>
        <v>24867710</v>
      </c>
      <c r="G74" s="551" t="n">
        <f aca="false">+OTCHET!G581+OTCHET!G582</f>
        <v>0</v>
      </c>
      <c r="H74" s="552" t="n">
        <f aca="false">+OTCHET!H581+OTCHET!H582</f>
        <v>20095675</v>
      </c>
      <c r="I74" s="552" t="n">
        <f aca="false">+OTCHET!I581+OTCHET!I582</f>
        <v>4772035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-38873179</v>
      </c>
      <c r="G75" s="577" t="n">
        <f aca="false">+OTCHET!G583+OTCHET!G584+OTCHET!G585</f>
        <v>0</v>
      </c>
      <c r="H75" s="578" t="n">
        <f aca="false">+OTCHET!H583+OTCHET!H584+OTCHET!H585</f>
        <v>-28292874</v>
      </c>
      <c r="I75" s="578" t="n">
        <f aca="false">+OTCHET!I583+OTCHET!I584+OTCHET!I585</f>
        <v>-10580305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801893</v>
      </c>
      <c r="G86" s="503" t="n">
        <f aca="false">+G87+G88</f>
        <v>409171</v>
      </c>
      <c r="H86" s="504" t="n">
        <f aca="false">+H87+H88</f>
        <v>1340644</v>
      </c>
      <c r="I86" s="504" t="n">
        <f aca="false">+I87+I88</f>
        <v>247958</v>
      </c>
      <c r="J86" s="505" t="n">
        <f aca="false">+J87+J88</f>
        <v>-19588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801893</v>
      </c>
      <c r="G88" s="577" t="n">
        <f aca="false">+OTCHET!G521+OTCHET!G524+OTCHET!G544</f>
        <v>409171</v>
      </c>
      <c r="H88" s="578" t="n">
        <f aca="false">+OTCHET!H521+OTCHET!H524+OTCHET!H544</f>
        <v>1340644</v>
      </c>
      <c r="I88" s="578" t="n">
        <f aca="false">+OTCHET!I521+OTCHET!I524+OTCHET!I544</f>
        <v>247958</v>
      </c>
      <c r="J88" s="579" t="n">
        <f aca="false">+OTCHET!J521+OTCHET!J524+OTCHET!J544</f>
        <v>-19588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5150</v>
      </c>
      <c r="G89" s="621" t="n">
        <f aca="false">OTCHET!G531</f>
        <v>256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771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91319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138345</v>
      </c>
      <c r="I91" s="552" t="n">
        <f aca="false">+OTCHET!I573+OTCHET!I574+OTCHET!I575+OTCHET!I576+OTCHET!I577+OTCHET!I578+OTCHET!I579</f>
        <v>-45297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709</v>
      </c>
      <c r="G92" s="551" t="n">
        <f aca="false">+OTCHET!G580</f>
        <v>0</v>
      </c>
      <c r="H92" s="552" t="n">
        <f aca="false">+OTCHET!H580</f>
        <v>-1482</v>
      </c>
      <c r="I92" s="552" t="n">
        <f aca="false">+OTCHET!I580</f>
        <v>-227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060</v>
      </c>
      <c r="G94" s="551" t="n">
        <f aca="false">+OTCHET!G589+OTCHET!G590</f>
        <v>-206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418790</v>
      </c>
      <c r="H95" s="504" t="n">
        <f aca="false">OTCHET!H591</f>
        <v>-6603985</v>
      </c>
      <c r="I95" s="504" t="n">
        <f aca="false">OTCHET!I591</f>
        <v>1102277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3478326</v>
      </c>
      <c r="H96" s="713" t="n">
        <f aca="false">+OTCHET!H594</f>
        <v>-46990</v>
      </c>
      <c r="I96" s="713" t="n">
        <f aca="false">+OTCHET!I594</f>
        <v>3525316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belenozova@mfa.bg</v>
      </c>
      <c r="C107" s="736"/>
      <c r="D107" s="736"/>
      <c r="E107" s="741"/>
      <c r="F107" s="399"/>
      <c r="G107" s="742" t="n">
        <f aca="false">+OTCHET!E605</f>
        <v>29482723</v>
      </c>
      <c r="H107" s="742" t="n">
        <f aca="false">+OTCHET!F605</f>
        <v>29482161</v>
      </c>
      <c r="I107" s="743"/>
      <c r="J107" s="744" t="n">
        <f aca="false">+OTCHET!B605</f>
        <v>448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ина Геогиева-Беленоз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Таня Узунова</v>
      </c>
      <c r="F114" s="755"/>
      <c r="G114" s="760"/>
      <c r="H114" s="388"/>
      <c r="I114" s="755" t="str">
        <f aca="false">+OTCHET!G603</f>
        <v>Надя Живкова-Жанева, главен секретар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външните работа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външните работи</v>
      </c>
      <c r="C12" s="776"/>
      <c r="D12" s="776"/>
      <c r="E12" s="775" t="s">
        <v>417</v>
      </c>
      <c r="F12" s="780" t="str">
        <f aca="false">OTCHET!$F12</f>
        <v>1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846200</v>
      </c>
      <c r="F35" s="809" t="n">
        <f aca="false">OTCHET!$F74</f>
        <v>6198764</v>
      </c>
      <c r="G35" s="810" t="n">
        <f aca="false">OTCHET!$G74</f>
        <v>349608</v>
      </c>
      <c r="H35" s="810" t="n">
        <f aca="false">OTCHET!$H74</f>
        <v>5043165</v>
      </c>
      <c r="I35" s="810" t="n">
        <f aca="false">OTCHET!$I74</f>
        <v>80599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4696100</v>
      </c>
      <c r="F36" s="809" t="n">
        <f aca="false">OTCHET!$F90</f>
        <v>34626870</v>
      </c>
      <c r="G36" s="810" t="n">
        <f aca="false">OTCHET!$G90</f>
        <v>1354656</v>
      </c>
      <c r="H36" s="810" t="n">
        <f aca="false">OTCHET!$H90</f>
        <v>18929959</v>
      </c>
      <c r="I36" s="810" t="n">
        <f aca="false">OTCHET!$I90</f>
        <v>14342255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50000</v>
      </c>
      <c r="F39" s="809" t="n">
        <f aca="false">OTCHET!$F108</f>
        <v>348765</v>
      </c>
      <c r="G39" s="810" t="n">
        <f aca="false">OTCHET!$G108</f>
        <v>3975</v>
      </c>
      <c r="H39" s="810" t="n">
        <f aca="false">OTCHET!$H108</f>
        <v>195506</v>
      </c>
      <c r="I39" s="810" t="n">
        <f aca="false">OTCHET!$I108</f>
        <v>149284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75800</v>
      </c>
      <c r="F40" s="809" t="n">
        <f aca="false">OTCHET!$F112</f>
        <v>876537</v>
      </c>
      <c r="G40" s="810" t="n">
        <f aca="false">OTCHET!$G112</f>
        <v>20136</v>
      </c>
      <c r="H40" s="810" t="n">
        <f aca="false">OTCHET!$H112</f>
        <v>406693</v>
      </c>
      <c r="I40" s="810" t="n">
        <f aca="false">OTCHET!$I112</f>
        <v>44970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60000</v>
      </c>
      <c r="F41" s="809" t="n">
        <f aca="false">OTCHET!$F121</f>
        <v>-43987</v>
      </c>
      <c r="G41" s="810" t="n">
        <f aca="false">OTCHET!$G121</f>
        <v>-4398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4000000</v>
      </c>
      <c r="F42" s="809" t="n">
        <f aca="false">OTCHET!$F125</f>
        <v>23019</v>
      </c>
      <c r="G42" s="810" t="n">
        <f aca="false">OTCHET!$G125</f>
        <v>0</v>
      </c>
      <c r="H42" s="810" t="n">
        <f aca="false">OTCHET!$H125</f>
        <v>7957</v>
      </c>
      <c r="I42" s="810" t="n">
        <f aca="false">OTCHET!$I125</f>
        <v>15062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37217</v>
      </c>
      <c r="F45" s="809" t="n">
        <f aca="false">OTCHET!$F139</f>
        <v>31349</v>
      </c>
      <c r="G45" s="810" t="n">
        <f aca="false">OTCHET!$G139</f>
        <v>0</v>
      </c>
      <c r="H45" s="810" t="n">
        <f aca="false">OTCHET!$H139</f>
        <v>31349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109608</v>
      </c>
      <c r="F46" s="824" t="n">
        <f aca="false">OTCHET!$F142</f>
        <v>188125</v>
      </c>
      <c r="G46" s="825" t="n">
        <f aca="false">OTCHET!$G142</f>
        <v>0</v>
      </c>
      <c r="H46" s="825" t="n">
        <f aca="false">OTCHET!$H142</f>
        <v>147628</v>
      </c>
      <c r="I46" s="825" t="n">
        <f aca="false">OTCHET!$I142</f>
        <v>40497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47154925</v>
      </c>
      <c r="F49" s="833" t="n">
        <f aca="false">OTCHET!$F169</f>
        <v>42249442</v>
      </c>
      <c r="G49" s="833" t="n">
        <f aca="false">OTCHET!$G169</f>
        <v>1684388</v>
      </c>
      <c r="H49" s="833" t="n">
        <f aca="false">OTCHET!$H169</f>
        <v>24762257</v>
      </c>
      <c r="I49" s="833" t="n">
        <f aca="false">OTCHET!$I169</f>
        <v>15802797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външните работа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външните работи</v>
      </c>
      <c r="C59" s="843"/>
      <c r="D59" s="843"/>
      <c r="E59" s="840" t="s">
        <v>417</v>
      </c>
      <c r="F59" s="846" t="str">
        <f aca="false">$F$12</f>
        <v>1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7378210</v>
      </c>
      <c r="F66" s="803" t="n">
        <f aca="false">OTCHET!$F187</f>
        <v>22392577</v>
      </c>
      <c r="G66" s="804" t="n">
        <f aca="false">OTCHET!$G187</f>
        <v>19333197</v>
      </c>
      <c r="H66" s="804" t="n">
        <f aca="false">OTCHET!$H187</f>
        <v>0</v>
      </c>
      <c r="I66" s="804" t="n">
        <f aca="false">OTCHET!$I187</f>
        <v>-2774</v>
      </c>
      <c r="J66" s="804" t="n">
        <f aca="false">OTCHET!$J187</f>
        <v>306215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902747</v>
      </c>
      <c r="F67" s="809" t="n">
        <f aca="false">OTCHET!$F190</f>
        <v>3376765</v>
      </c>
      <c r="G67" s="810" t="n">
        <f aca="false">OTCHET!$G190</f>
        <v>2196692</v>
      </c>
      <c r="H67" s="810" t="n">
        <f aca="false">OTCHET!$H190</f>
        <v>261963</v>
      </c>
      <c r="I67" s="810" t="n">
        <f aca="false">OTCHET!$I190</f>
        <v>680819</v>
      </c>
      <c r="J67" s="810" t="n">
        <f aca="false">OTCHET!$J190</f>
        <v>23729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045766</v>
      </c>
      <c r="F68" s="809" t="n">
        <f aca="false">OTCHET!$F196</f>
        <v>675918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7591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5337385</v>
      </c>
      <c r="F70" s="809" t="n">
        <f aca="false">OTCHET!$F205</f>
        <v>71117578</v>
      </c>
      <c r="G70" s="810" t="n">
        <f aca="false">OTCHET!$G205</f>
        <v>4952299</v>
      </c>
      <c r="H70" s="810" t="n">
        <f aca="false">OTCHET!$H205</f>
        <v>46669000</v>
      </c>
      <c r="I70" s="810" t="n">
        <f aca="false">OTCHET!$I205</f>
        <v>1949627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40295</v>
      </c>
      <c r="F71" s="809" t="n">
        <f aca="false">OTCHET!$F223</f>
        <v>869178</v>
      </c>
      <c r="G71" s="810" t="n">
        <f aca="false">OTCHET!$G223</f>
        <v>392172</v>
      </c>
      <c r="H71" s="810" t="n">
        <f aca="false">OTCHET!$H223</f>
        <v>440686</v>
      </c>
      <c r="I71" s="810" t="n">
        <f aca="false">OTCHET!$I223</f>
        <v>3632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859</v>
      </c>
      <c r="G78" s="810" t="n">
        <f aca="false">OTCHET!$G240</f>
        <v>0</v>
      </c>
      <c r="H78" s="810" t="n">
        <f aca="false">OTCHET!$H240</f>
        <v>859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1000000</v>
      </c>
      <c r="F86" s="809" t="n">
        <f aca="false">OTCHET!$F270</f>
        <v>200000</v>
      </c>
      <c r="G86" s="810" t="n">
        <f aca="false">OTCHET!$G270</f>
        <v>20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919437</v>
      </c>
      <c r="F87" s="809" t="n">
        <f aca="false">OTCHET!$F271</f>
        <v>16161584</v>
      </c>
      <c r="G87" s="810" t="n">
        <f aca="false">OTCHET!$G271</f>
        <v>1616158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6012118</v>
      </c>
      <c r="F88" s="809" t="n">
        <f aca="false">OTCHET!$F272</f>
        <v>3600853</v>
      </c>
      <c r="G88" s="810" t="n">
        <f aca="false">OTCHET!$G272</f>
        <v>3600853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338000</v>
      </c>
      <c r="F89" s="809" t="n">
        <f aca="false">OTCHET!$F275</f>
        <v>1425160</v>
      </c>
      <c r="G89" s="810" t="n">
        <f aca="false">OTCHET!$G275</f>
        <v>31904</v>
      </c>
      <c r="H89" s="810" t="n">
        <f aca="false">OTCHET!$H275</f>
        <v>1144480</v>
      </c>
      <c r="I89" s="810" t="n">
        <f aca="false">OTCHET!$I275</f>
        <v>248776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823200</v>
      </c>
      <c r="F90" s="809" t="n">
        <f aca="false">OTCHET!$F276</f>
        <v>596096</v>
      </c>
      <c r="G90" s="810" t="n">
        <f aca="false">OTCHET!$G276</f>
        <v>107163</v>
      </c>
      <c r="H90" s="810" t="n">
        <f aca="false">OTCHET!$H276</f>
        <v>339211</v>
      </c>
      <c r="I90" s="810" t="n">
        <f aca="false">OTCHET!$I276</f>
        <v>149722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55800</v>
      </c>
      <c r="F91" s="809" t="n">
        <f aca="false">OTCHET!$F284</f>
        <v>344458</v>
      </c>
      <c r="G91" s="810" t="n">
        <f aca="false">OTCHET!$G284</f>
        <v>340311</v>
      </c>
      <c r="H91" s="810" t="n">
        <f aca="false">OTCHET!$H284</f>
        <v>4147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67352958</v>
      </c>
      <c r="F96" s="833" t="n">
        <f aca="false">OTCHET!$F301</f>
        <v>126844288</v>
      </c>
      <c r="G96" s="833" t="n">
        <f aca="false">OTCHET!$G301</f>
        <v>47316175</v>
      </c>
      <c r="H96" s="833" t="n">
        <f aca="false">OTCHET!$H301</f>
        <v>48860346</v>
      </c>
      <c r="I96" s="833" t="n">
        <f aca="false">OTCHET!$I301</f>
        <v>20609142</v>
      </c>
      <c r="J96" s="833" t="n">
        <f aca="false">OTCHET!$J301</f>
        <v>1005862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външните работа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външните работи</v>
      </c>
      <c r="C104" s="843"/>
      <c r="D104" s="843"/>
      <c r="E104" s="840" t="s">
        <v>417</v>
      </c>
      <c r="F104" s="846" t="str">
        <f aca="false">$F$12</f>
        <v>1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25983725</v>
      </c>
      <c r="F113" s="894" t="n">
        <f aca="false">OTCHET!$F375</f>
        <v>88106793</v>
      </c>
      <c r="G113" s="895" t="n">
        <f aca="false">OTCHET!$G375</f>
        <v>8810679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33584</v>
      </c>
      <c r="F116" s="894" t="n">
        <f aca="false">OTCHET!$F391</f>
        <v>-128508</v>
      </c>
      <c r="G116" s="895" t="n">
        <f aca="false">OTCHET!$G391</f>
        <v>-37633614</v>
      </c>
      <c r="H116" s="895" t="n">
        <f aca="false">OTCHET!$H391</f>
        <v>37698456</v>
      </c>
      <c r="I116" s="895" t="n">
        <f aca="false">OTCHET!$I391</f>
        <v>-19335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5687300</v>
      </c>
      <c r="F117" s="902" t="n">
        <f aca="false">OTCHET!$F396</f>
        <v>-841841</v>
      </c>
      <c r="G117" s="903" t="n">
        <f aca="false">OTCHET!$G396</f>
        <v>-832274</v>
      </c>
      <c r="H117" s="903" t="n">
        <f aca="false">OTCHET!$H396</f>
        <v>0</v>
      </c>
      <c r="I117" s="903" t="n">
        <f aca="false">OTCHET!$I396</f>
        <v>-9567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026221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026221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20162841</v>
      </c>
      <c r="F124" s="833" t="n">
        <f aca="false">OTCHET!$F419</f>
        <v>97398660</v>
      </c>
      <c r="G124" s="833" t="n">
        <f aca="false">OTCHET!$G419</f>
        <v>49640905</v>
      </c>
      <c r="H124" s="833" t="n">
        <f aca="false">OTCHET!$H419</f>
        <v>37698456</v>
      </c>
      <c r="I124" s="833" t="n">
        <f aca="false">OTCHET!$I419</f>
        <v>-202917</v>
      </c>
      <c r="J124" s="833" t="n">
        <f aca="false">OTCHET!$J419</f>
        <v>1026221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външните работа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външните работи</v>
      </c>
      <c r="C141" s="843"/>
      <c r="D141" s="843"/>
      <c r="E141" s="840" t="s">
        <v>417</v>
      </c>
      <c r="F141" s="846" t="str">
        <f aca="false">$F$12</f>
        <v>1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35192</v>
      </c>
      <c r="F148" s="934" t="n">
        <f aca="false">+F49-F96+F124+F132</f>
        <v>12803814</v>
      </c>
      <c r="G148" s="934" t="n">
        <f aca="false">+G49-G96+G124+G132</f>
        <v>4009118</v>
      </c>
      <c r="H148" s="934" t="n">
        <f aca="false">+H49-H96+H124+H132</f>
        <v>13600367</v>
      </c>
      <c r="I148" s="934" t="n">
        <f aca="false">+I49-I96+I124+I132</f>
        <v>-5009262</v>
      </c>
      <c r="J148" s="934" t="n">
        <f aca="false">+J49-J96+J124+J132</f>
        <v>20359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външните работа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външните работи</v>
      </c>
      <c r="C157" s="843"/>
      <c r="D157" s="843"/>
      <c r="E157" s="840" t="s">
        <v>417</v>
      </c>
      <c r="F157" s="846" t="str">
        <f aca="false">$F$12</f>
        <v>1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796899</v>
      </c>
      <c r="G176" s="895" t="n">
        <f aca="false">OTCHET!$G524</f>
        <v>-16807</v>
      </c>
      <c r="H176" s="895" t="n">
        <f aca="false">OTCHET!$H524</f>
        <v>1683003</v>
      </c>
      <c r="I176" s="895" t="n">
        <f aca="false">OTCHET!$I524</f>
        <v>136479</v>
      </c>
      <c r="J176" s="895" t="n">
        <f aca="false">OTCHET!$J524</f>
        <v>-577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5150</v>
      </c>
      <c r="G177" s="895" t="n">
        <f aca="false">OTCHET!$G531</f>
        <v>256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771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4994</v>
      </c>
      <c r="G181" s="895" t="n">
        <f aca="false">OTCHET!$G544</f>
        <v>425978</v>
      </c>
      <c r="H181" s="895" t="n">
        <f aca="false">OTCHET!$H544</f>
        <v>-342359</v>
      </c>
      <c r="I181" s="895" t="n">
        <f aca="false">OTCHET!$I544</f>
        <v>111479</v>
      </c>
      <c r="J181" s="895" t="n">
        <f aca="false">OTCHET!$J544</f>
        <v>-190104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35192</v>
      </c>
      <c r="F182" s="894" t="n">
        <f aca="false">OTCHET!$F566</f>
        <v>-14598497</v>
      </c>
      <c r="G182" s="895" t="n">
        <f aca="false">OTCHET!$G566</f>
        <v>0</v>
      </c>
      <c r="H182" s="895" t="n">
        <f aca="false">OTCHET!$H566</f>
        <v>-8337026</v>
      </c>
      <c r="I182" s="895" t="n">
        <f aca="false">OTCHET!$I566</f>
        <v>-626147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060</v>
      </c>
      <c r="G183" s="895" t="n">
        <f aca="false">OTCHET!$G586</f>
        <v>-206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418790</v>
      </c>
      <c r="H184" s="900" t="n">
        <f aca="false">OTCHET!$H591</f>
        <v>-6603985</v>
      </c>
      <c r="I184" s="900" t="n">
        <f aca="false">OTCHET!$I591</f>
        <v>1102277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35192</v>
      </c>
      <c r="F185" s="833" t="n">
        <f aca="false">OTCHET!$F597</f>
        <v>-12803814</v>
      </c>
      <c r="G185" s="833" t="n">
        <f aca="false">OTCHET!$G597</f>
        <v>-4009118</v>
      </c>
      <c r="H185" s="833" t="n">
        <f aca="false">OTCHET!$H597</f>
        <v>-13600367</v>
      </c>
      <c r="I185" s="833" t="n">
        <f aca="false">OTCHET!$I597</f>
        <v>5009262</v>
      </c>
      <c r="J185" s="833" t="n">
        <f aca="false">OTCHET!$J597</f>
        <v>-20359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външните работа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външните работи</v>
      </c>
      <c r="C194" s="843"/>
      <c r="D194" s="843"/>
      <c r="E194" s="840" t="s">
        <v>417</v>
      </c>
      <c r="F194" s="846" t="str">
        <f aca="false">$F$12</f>
        <v>1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2"/>
  <sheetViews>
    <sheetView showFormulas="false" showGridLines="true" showRowColHeaders="true" showZeros="true" rightToLeft="false" tabSelected="true" showOutlineSymbols="true" defaultGridColor="true" view="normal" topLeftCell="B524" colorId="64" zoomScale="80" zoomScaleNormal="80" zoomScalePageLayoutView="75" workbookViewId="0">
      <selection pane="topLeft" activeCell="H581" activeCellId="0" sqref="H58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69522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външните работ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846200</v>
      </c>
      <c r="F74" s="1084" t="n">
        <f aca="false">SUM(F75:F89)</f>
        <v>6198764</v>
      </c>
      <c r="G74" s="1085" t="n">
        <f aca="false">SUM(G75:G89)</f>
        <v>349608</v>
      </c>
      <c r="H74" s="1086" t="n">
        <f aca="false">SUM(H75:H89)</f>
        <v>5043165</v>
      </c>
      <c r="I74" s="1087" t="n">
        <f aca="false">SUM(I75:I89)</f>
        <v>80599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7739</v>
      </c>
      <c r="G77" s="1069" t="n">
        <v>6247</v>
      </c>
      <c r="H77" s="1069"/>
      <c r="I77" s="1069" t="n">
        <v>1492</v>
      </c>
      <c r="J77" s="1069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7846200</v>
      </c>
      <c r="F78" s="1068" t="n">
        <f aca="false">G78+H78+I78+J78</f>
        <v>6190796</v>
      </c>
      <c r="G78" s="1069" t="n">
        <v>343361</v>
      </c>
      <c r="H78" s="1069" t="n">
        <v>5042936</v>
      </c>
      <c r="I78" s="1069" t="n">
        <v>804499</v>
      </c>
      <c r="J78" s="1069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69"/>
      <c r="I79" s="1069"/>
      <c r="J79" s="1069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69"/>
      <c r="I80" s="1069"/>
      <c r="J80" s="1069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229</v>
      </c>
      <c r="G81" s="1069"/>
      <c r="H81" s="1069" t="n">
        <v>229</v>
      </c>
      <c r="I81" s="1069"/>
      <c r="J81" s="1069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69"/>
      <c r="I82" s="1069"/>
      <c r="J82" s="1069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69"/>
      <c r="I83" s="1069"/>
      <c r="J83" s="1069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69"/>
      <c r="I84" s="1069"/>
      <c r="J84" s="1069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69"/>
      <c r="I85" s="1069"/>
      <c r="J85" s="1069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69"/>
      <c r="I86" s="1069"/>
      <c r="J86" s="1069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69"/>
      <c r="I87" s="1069"/>
      <c r="J87" s="1069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69"/>
      <c r="I88" s="1069"/>
      <c r="J88" s="1069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69"/>
      <c r="H89" s="1069"/>
      <c r="I89" s="1069"/>
      <c r="J89" s="1069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4696100</v>
      </c>
      <c r="F90" s="1084" t="n">
        <f aca="false">SUM(F91:F92)</f>
        <v>34626870</v>
      </c>
      <c r="G90" s="1085" t="n">
        <f aca="false">SUM(G91:G92)</f>
        <v>1354656</v>
      </c>
      <c r="H90" s="1086" t="n">
        <f aca="false">SUM(H91:H92)</f>
        <v>18929959</v>
      </c>
      <c r="I90" s="1087" t="n">
        <f aca="false">SUM(I91:I92)</f>
        <v>14342255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4696100</v>
      </c>
      <c r="F91" s="1061" t="n">
        <f aca="false">G91+H91+I91+J91</f>
        <v>34626870</v>
      </c>
      <c r="G91" s="1062" t="n">
        <v>1354656</v>
      </c>
      <c r="H91" s="1062" t="n">
        <v>18929959</v>
      </c>
      <c r="I91" s="1062" t="n">
        <v>14342255</v>
      </c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62"/>
      <c r="H92" s="1062"/>
      <c r="I92" s="1062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50000</v>
      </c>
      <c r="F108" s="1084" t="n">
        <f aca="false">+F109+F110+F111</f>
        <v>348765</v>
      </c>
      <c r="G108" s="1085" t="n">
        <f aca="false">+G109+G110+G111</f>
        <v>3975</v>
      </c>
      <c r="H108" s="1086" t="n">
        <f aca="false">SUM(H109:H111)</f>
        <v>195506</v>
      </c>
      <c r="I108" s="1087" t="n">
        <f aca="false">+I109+I110+I111</f>
        <v>149284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250000</v>
      </c>
      <c r="F110" s="1068" t="n">
        <f aca="false">G110+H110+I110+J110</f>
        <v>348765</v>
      </c>
      <c r="G110" s="1069" t="n">
        <f aca="false">+[2]OTCHET!G110+[3]OTCHET!G110+[4]OTCHET!G110</f>
        <v>3975</v>
      </c>
      <c r="H110" s="1070" t="n">
        <f aca="false">+[2]OTCHET!H110+[3]OTCHET!H110+[4]OTCHET!H110</f>
        <v>195506</v>
      </c>
      <c r="I110" s="1070" t="n">
        <f aca="false">+[2]OTCHET!I110+[3]OTCHET!I110+[4]OTCHET!I110</f>
        <v>149284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75800</v>
      </c>
      <c r="F112" s="1084" t="n">
        <f aca="false">SUM(F113:F120)</f>
        <v>876537</v>
      </c>
      <c r="G112" s="1085" t="n">
        <f aca="false">SUM(G113:G120)</f>
        <v>20136</v>
      </c>
      <c r="H112" s="1086" t="n">
        <f aca="false">SUM(H113:H120)</f>
        <v>406693</v>
      </c>
      <c r="I112" s="1087" t="n">
        <f aca="false">SUM(I113:I120)</f>
        <v>44970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473013</v>
      </c>
      <c r="G113" s="1062"/>
      <c r="H113" s="1063" t="n">
        <v>23305</v>
      </c>
      <c r="I113" s="1063" t="n">
        <v>449708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29952</v>
      </c>
      <c r="G117" s="1069"/>
      <c r="H117" s="1070" t="n">
        <v>29952</v>
      </c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 t="n">
        <v>275800</v>
      </c>
      <c r="F118" s="1068" t="n">
        <f aca="false">G118+H118+I118+J118</f>
        <v>370018</v>
      </c>
      <c r="G118" s="1069" t="n">
        <v>20136</v>
      </c>
      <c r="H118" s="1070" t="n">
        <v>349882</v>
      </c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0</v>
      </c>
      <c r="F120" s="1093" t="n">
        <f aca="false">G120+H120+I120+J120</f>
        <v>3554</v>
      </c>
      <c r="G120" s="1094"/>
      <c r="H120" s="1095" t="n">
        <v>3554</v>
      </c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60000</v>
      </c>
      <c r="F121" s="1084" t="n">
        <f aca="false">SUM(F122:F124)</f>
        <v>-43987</v>
      </c>
      <c r="G121" s="1085" t="n">
        <f aca="false">SUM(G122:G124)</f>
        <v>-4398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60000</v>
      </c>
      <c r="F122" s="1061" t="n">
        <f aca="false">G122+H122+I122+J122</f>
        <v>-32871</v>
      </c>
      <c r="G122" s="1062" t="n">
        <v>-3287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1116</v>
      </c>
      <c r="G123" s="1069" t="n">
        <v>-1111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4000000</v>
      </c>
      <c r="F125" s="1084" t="n">
        <f aca="false">SUM(F126:F136)</f>
        <v>23019</v>
      </c>
      <c r="G125" s="1085" t="n">
        <f aca="false">SUM(G126:G136)</f>
        <v>0</v>
      </c>
      <c r="H125" s="1086" t="n">
        <f aca="false">SUM(H126:H136)</f>
        <v>7957</v>
      </c>
      <c r="I125" s="1087" t="n">
        <f aca="false">SUM(I126:I136)</f>
        <v>15062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 t="n">
        <v>0</v>
      </c>
      <c r="H126" s="1063" t="n">
        <v>0</v>
      </c>
      <c r="I126" s="1063" t="n">
        <v>0</v>
      </c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fals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 t="n">
        <v>4000000</v>
      </c>
      <c r="F127" s="1068" t="n">
        <f aca="false">G127+H127+I127+J127</f>
        <v>0</v>
      </c>
      <c r="G127" s="1069" t="n">
        <v>0</v>
      </c>
      <c r="H127" s="1070" t="n">
        <v>0</v>
      </c>
      <c r="I127" s="1070" t="n">
        <v>0</v>
      </c>
      <c r="J127" s="1071"/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 t="n">
        <v>0</v>
      </c>
      <c r="H128" s="1070" t="n">
        <v>0</v>
      </c>
      <c r="I128" s="1070" t="n">
        <v>0</v>
      </c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22994</v>
      </c>
      <c r="G129" s="1069" t="n">
        <v>0</v>
      </c>
      <c r="H129" s="1070" t="n">
        <v>7957</v>
      </c>
      <c r="I129" s="1070" t="n">
        <v>15037</v>
      </c>
      <c r="J129" s="1071"/>
      <c r="K129" s="977" t="n">
        <f aca="false">(IF($E129&lt;&gt;0,$K$2,IF($F129&lt;&gt;0,$K$2,IF($G129&lt;&gt;0,$K$2,IF($H129&lt;&gt;0,$K$2,IF($I129&lt;&gt;0,$K$2,IF($J129&lt;&gt;0,$K$2,"")))))))</f>
        <v>1</v>
      </c>
      <c r="L129" s="1054"/>
      <c r="M129" s="1132"/>
    </row>
    <row r="130" s="1130" customFormat="true" ht="18.75" hidden="fals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25</v>
      </c>
      <c r="G130" s="1069" t="n">
        <v>0</v>
      </c>
      <c r="H130" s="1070" t="n">
        <v>0</v>
      </c>
      <c r="I130" s="1070" t="n">
        <v>25</v>
      </c>
      <c r="J130" s="1071"/>
      <c r="K130" s="977" t="n">
        <f aca="false">(IF($E130&lt;&gt;0,$K$2,IF($F130&lt;&gt;0,$K$2,IF($G130&lt;&gt;0,$K$2,IF($H130&lt;&gt;0,$K$2,IF($I130&lt;&gt;0,$K$2,IF($J130&lt;&gt;0,$K$2,"")))))))</f>
        <v>1</v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 t="n">
        <v>0</v>
      </c>
      <c r="H131" s="1070" t="n">
        <v>0</v>
      </c>
      <c r="I131" s="1070" t="n">
        <v>0</v>
      </c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 t="n">
        <v>0</v>
      </c>
      <c r="H132" s="1070" t="n">
        <v>0</v>
      </c>
      <c r="I132" s="1070" t="n">
        <v>0</v>
      </c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 t="n">
        <v>0</v>
      </c>
      <c r="H133" s="1070" t="n">
        <v>0</v>
      </c>
      <c r="I133" s="1070" t="n">
        <v>0</v>
      </c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 t="n">
        <v>0</v>
      </c>
      <c r="H134" s="1070" t="n">
        <v>0</v>
      </c>
      <c r="I134" s="1070" t="n">
        <v>0</v>
      </c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 t="n">
        <v>0</v>
      </c>
      <c r="H135" s="1070" t="n">
        <v>0</v>
      </c>
      <c r="I135" s="1070" t="n">
        <v>0</v>
      </c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 t="n">
        <v>0</v>
      </c>
      <c r="H136" s="1095" t="n">
        <v>0</v>
      </c>
      <c r="I136" s="1095" t="n">
        <v>0</v>
      </c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37217</v>
      </c>
      <c r="F139" s="1084" t="n">
        <f aca="false">SUM(F140:F141)</f>
        <v>31349</v>
      </c>
      <c r="G139" s="1085" t="n">
        <f aca="false">SUM(G140:G141)</f>
        <v>0</v>
      </c>
      <c r="H139" s="1086" t="n">
        <f aca="false">SUM(H140:H141)</f>
        <v>31349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37217</v>
      </c>
      <c r="F140" s="1061" t="n">
        <f aca="false">G140+H140+I140+J140</f>
        <v>31349</v>
      </c>
      <c r="G140" s="1062" t="n">
        <v>0</v>
      </c>
      <c r="H140" s="1063" t="n">
        <v>31349</v>
      </c>
      <c r="I140" s="1063" t="n">
        <v>0</v>
      </c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109608</v>
      </c>
      <c r="F142" s="1084" t="n">
        <f aca="false">SUM(F143:F150)</f>
        <v>188125</v>
      </c>
      <c r="G142" s="1085" t="n">
        <f aca="false">SUM(G143:G150)</f>
        <v>0</v>
      </c>
      <c r="H142" s="1086" t="n">
        <f aca="false">SUM(H143:H150)</f>
        <v>147628</v>
      </c>
      <c r="I142" s="1087" t="n">
        <f aca="false">SUM(I143:I150)</f>
        <v>40497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 t="n">
        <v>0</v>
      </c>
      <c r="H143" s="1063" t="n">
        <v>0</v>
      </c>
      <c r="I143" s="1063" t="n">
        <v>0</v>
      </c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 t="n">
        <v>0</v>
      </c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 t="n">
        <v>0</v>
      </c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fals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 t="n">
        <v>109608</v>
      </c>
      <c r="F149" s="1068" t="n">
        <f aca="false">G149+H149+I149+J149</f>
        <v>188125</v>
      </c>
      <c r="G149" s="1069" t="n">
        <v>0</v>
      </c>
      <c r="H149" s="1070" t="n">
        <v>147628</v>
      </c>
      <c r="I149" s="1070" t="n">
        <v>40497</v>
      </c>
      <c r="J149" s="1071"/>
      <c r="K149" s="977" t="n">
        <f aca="false">(IF($E149&lt;&gt;0,$K$2,IF($F149&lt;&gt;0,$K$2,IF($G149&lt;&gt;0,$K$2,IF($H149&lt;&gt;0,$K$2,IF($I149&lt;&gt;0,$K$2,IF($J149&lt;&gt;0,$K$2,"")))))))</f>
        <v>1</v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 t="n">
        <v>0</v>
      </c>
      <c r="H150" s="1095" t="n">
        <v>0</v>
      </c>
      <c r="I150" s="1095" t="n">
        <v>0</v>
      </c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47154925</v>
      </c>
      <c r="F169" s="1150" t="n">
        <f aca="false">SUM(F22,F28,F33,F39,F47,F52,F58,F61,F64,F65,F72,F73,F74,F90,F93,F94,F108,F112,F121,F125,F137,F138,F139,F142,F151,F160)</f>
        <v>42249442</v>
      </c>
      <c r="G169" s="1151" t="n">
        <f aca="false">SUM(G22,G28,G33,G39,G47,G52,G58,G61,G64,G65,G72,G73,G74,G90,G93,G94,G108,G112,G121,G125,G137,G138,G139,G142,G151,G160)</f>
        <v>1684388</v>
      </c>
      <c r="H169" s="1152" t="n">
        <f aca="false">SUM(H22,H28,H33,H39,H47,H52,H58,H61,H64,H65,H72,H73,H74,H90,H93,H94,H108,H112,H121,H125,H137,H138,H139,H142,H151,H160)</f>
        <v>24762257</v>
      </c>
      <c r="I169" s="1152" t="n">
        <f aca="false">SUM(I22,I28,I33,I39,I47,I52,I58,I61,I64,I65,I72,I73,I74,I90,I93,I94,I108,I112,I121,I125,I137,I138,I139,I142,I151,I160)</f>
        <v>15802797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външните работа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външните работи</v>
      </c>
      <c r="C179" s="1007"/>
      <c r="D179" s="1007"/>
      <c r="E179" s="1177" t="s">
        <v>720</v>
      </c>
      <c r="F179" s="1178" t="str">
        <f aca="false">$F$12</f>
        <v>1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7378210</v>
      </c>
      <c r="F187" s="1226" t="n">
        <f aca="false">SUMIF($B$607:$B$12276,$B187,F$607:F$12276)</f>
        <v>22392577</v>
      </c>
      <c r="G187" s="1227" t="n">
        <f aca="false">SUMIF($B$607:$B$12276,$B187,G$607:G$12276)</f>
        <v>19333197</v>
      </c>
      <c r="H187" s="628" t="n">
        <f aca="false">SUMIF($B$607:$B$12276,$B187,H$607:H$12276)</f>
        <v>0</v>
      </c>
      <c r="I187" s="628" t="n">
        <f aca="false">SUMIF($B$607:$B$12276,$B187,I$607:I$12276)</f>
        <v>-2774</v>
      </c>
      <c r="J187" s="1228" t="n">
        <f aca="false">SUMIF($B$607:$B$12276,$B187,J$607:J$12276)</f>
        <v>306215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5911432</v>
      </c>
      <c r="F188" s="1234" t="n">
        <f aca="false">SUMIF($C$607:$C$12276,$C188,F$607:F$12276)</f>
        <v>4964859</v>
      </c>
      <c r="G188" s="1235" t="n">
        <f aca="false">SUMIF($C$607:$C$12276,$C188,G$607:G$12276)</f>
        <v>3817293</v>
      </c>
      <c r="H188" s="1236" t="n">
        <f aca="false">SUMIF($C$607:$C$12276,$C188,H$607:H$12276)</f>
        <v>0</v>
      </c>
      <c r="I188" s="1236" t="n">
        <f aca="false">SUMIF($C$607:$C$12276,$C188,I$607:I$12276)</f>
        <v>-3220</v>
      </c>
      <c r="J188" s="1237" t="n">
        <f aca="false">SUMIF($C$607:$C$12276,$C188,J$607:J$12276)</f>
        <v>115078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21466778</v>
      </c>
      <c r="F189" s="1240" t="n">
        <f aca="false">SUMIF($C$607:$C$12276,$C189,F$607:F$12276)</f>
        <v>17427718</v>
      </c>
      <c r="G189" s="1241" t="n">
        <f aca="false">SUMIF($C$607:$C$12276,$C189,G$607:G$12276)</f>
        <v>15515904</v>
      </c>
      <c r="H189" s="1242" t="n">
        <f aca="false">SUMIF($C$607:$C$12276,$C189,H$607:H$12276)</f>
        <v>0</v>
      </c>
      <c r="I189" s="1242" t="n">
        <f aca="false">SUMIF($C$607:$C$12276,$C189,I$607:I$12276)</f>
        <v>446</v>
      </c>
      <c r="J189" s="1243" t="n">
        <f aca="false">SUMIF($C$607:$C$12276,$C189,J$607:J$12276)</f>
        <v>191136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902747</v>
      </c>
      <c r="F190" s="1226" t="n">
        <f aca="false">SUMIF($B$607:$B$12276,$B190,F$607:F$12276)</f>
        <v>3376765</v>
      </c>
      <c r="G190" s="1227" t="n">
        <f aca="false">SUMIF($B$607:$B$12276,$B190,G$607:G$12276)</f>
        <v>2196692</v>
      </c>
      <c r="H190" s="628" t="n">
        <f aca="false">SUMIF($B$607:$B$12276,$B190,H$607:H$12276)</f>
        <v>261963</v>
      </c>
      <c r="I190" s="628" t="n">
        <f aca="false">SUMIF($B$607:$B$12276,$B190,I$607:I$12276)</f>
        <v>680819</v>
      </c>
      <c r="J190" s="1228" t="n">
        <f aca="false">SUMIF($B$607:$B$12276,$B190,J$607:J$12276)</f>
        <v>23729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23532</v>
      </c>
      <c r="F191" s="1234" t="n">
        <f aca="false">SUMIF($C$607:$C$12276,$C191,F$607:F$12276)</f>
        <v>862211</v>
      </c>
      <c r="G191" s="1235" t="n">
        <f aca="false">SUMIF($C$607:$C$12276,$C191,G$607:G$12276)</f>
        <v>663665</v>
      </c>
      <c r="H191" s="1236" t="n">
        <f aca="false">SUMIF($C$607:$C$12276,$C191,H$607:H$12276)</f>
        <v>0</v>
      </c>
      <c r="I191" s="1236" t="n">
        <f aca="false">SUMIF($C$607:$C$12276,$C191,I$607:I$12276)</f>
        <v>350</v>
      </c>
      <c r="J191" s="1237" t="n">
        <f aca="false">SUMIF($C$607:$C$12276,$C191,J$607:J$12276)</f>
        <v>19819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878570</v>
      </c>
      <c r="F192" s="1249" t="n">
        <f aca="false">SUMIF($C$607:$C$12276,$C192,F$607:F$12276)</f>
        <v>1184755</v>
      </c>
      <c r="G192" s="1250" t="n">
        <f aca="false">SUMIF($C$607:$C$12276,$C192,G$607:G$12276)</f>
        <v>220763</v>
      </c>
      <c r="H192" s="1251" t="n">
        <f aca="false">SUMIF($C$607:$C$12276,$C192,H$607:H$12276)</f>
        <v>261963</v>
      </c>
      <c r="I192" s="1251" t="n">
        <f aca="false">SUMIF($C$607:$C$12276,$C192,I$607:I$12276)</f>
        <v>675694</v>
      </c>
      <c r="J192" s="1252" t="n">
        <f aca="false">SUMIF($C$607:$C$12276,$C192,J$607:J$12276)</f>
        <v>2633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74350</v>
      </c>
      <c r="F193" s="1249" t="n">
        <f aca="false">SUMIF($C$607:$C$12276,$C193,F$607:F$12276)</f>
        <v>222258</v>
      </c>
      <c r="G193" s="1250" t="n">
        <f aca="false">SUMIF($C$607:$C$12276,$C193,G$607:G$12276)</f>
        <v>205156</v>
      </c>
      <c r="H193" s="1251" t="n">
        <f aca="false">SUMIF($C$607:$C$12276,$C193,H$607:H$12276)</f>
        <v>0</v>
      </c>
      <c r="I193" s="1251" t="n">
        <f aca="false">SUMIF($C$607:$C$12276,$C193,I$607:I$12276)</f>
        <v>4775</v>
      </c>
      <c r="J193" s="1252" t="n">
        <f aca="false">SUMIF($C$607:$C$12276,$C193,J$607:J$12276)</f>
        <v>1232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923138</v>
      </c>
      <c r="F194" s="1249" t="n">
        <f aca="false">SUMIF($C$607:$C$12276,$C194,F$607:F$12276)</f>
        <v>985115</v>
      </c>
      <c r="G194" s="1250" t="n">
        <f aca="false">SUMIF($C$607:$C$12276,$C194,G$607:G$12276)</f>
        <v>98468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43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3157</v>
      </c>
      <c r="F195" s="1240" t="n">
        <f aca="false">SUMIF($C$607:$C$12276,$C195,F$607:F$12276)</f>
        <v>122426</v>
      </c>
      <c r="G195" s="1241" t="n">
        <f aca="false">SUMIF($C$607:$C$12276,$C195,G$607:G$12276)</f>
        <v>12242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045766</v>
      </c>
      <c r="F196" s="1226" t="n">
        <f aca="false">SUMIF($B$607:$B$12276,$B196,F$607:F$12276)</f>
        <v>675918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7591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482952</v>
      </c>
      <c r="F197" s="1234" t="n">
        <f aca="false">SUMIF($C$607:$C$12276,$C197,F$607:F$12276)</f>
        <v>418902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18902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05954</v>
      </c>
      <c r="F200" s="1249" t="n">
        <f aca="false">SUMIF($C$607:$C$12276,$C200,F$607:F$12276)</f>
        <v>166498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6649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356860</v>
      </c>
      <c r="F201" s="1249" t="n">
        <f aca="false">SUMIF($C$607:$C$12276,$C201,F$607:F$12276)</f>
        <v>90516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051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5337385</v>
      </c>
      <c r="F205" s="1265" t="n">
        <f aca="false">SUMIF($B$607:$B$12276,$B205,F$607:F$12276)</f>
        <v>71117578</v>
      </c>
      <c r="G205" s="1227" t="n">
        <f aca="false">SUMIF($B$607:$B$12276,$B205,G$607:G$12276)</f>
        <v>4952299</v>
      </c>
      <c r="H205" s="628" t="n">
        <f aca="false">SUMIF($B$607:$B$12276,$B205,H$607:H$12276)</f>
        <v>46669000</v>
      </c>
      <c r="I205" s="628" t="n">
        <f aca="false">SUMIF($B$607:$B$12276,$B205,I$607:I$12276)</f>
        <v>19496279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233942</v>
      </c>
      <c r="F206" s="1234" t="n">
        <f aca="false">SUMIF($C$607:$C$12276,$C206,F$607:F$12276)</f>
        <v>483428</v>
      </c>
      <c r="G206" s="1235" t="n">
        <f aca="false">SUMIF($C$607:$C$12276,$C206,G$607:G$12276)</f>
        <v>4732</v>
      </c>
      <c r="H206" s="1236" t="n">
        <f aca="false">SUMIF($C$607:$C$12276,$C206,H$607:H$12276)</f>
        <v>168112</v>
      </c>
      <c r="I206" s="1236" t="n">
        <f aca="false">SUMIF($C$607:$C$12276,$C206,I$607:I$12276)</f>
        <v>310584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20350</v>
      </c>
      <c r="F208" s="1249" t="n">
        <f aca="false">SUMIF($C$607:$C$12276,$C208,F$607:F$12276)</f>
        <v>335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3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7500</v>
      </c>
      <c r="F209" s="1249" t="n">
        <f aca="false">SUMIF($C$607:$C$12276,$C209,F$607:F$12276)</f>
        <v>10635</v>
      </c>
      <c r="G209" s="1250" t="n">
        <f aca="false">SUMIF($C$607:$C$12276,$C209,G$607:G$12276)</f>
        <v>8861</v>
      </c>
      <c r="H209" s="1251" t="n">
        <f aca="false">SUMIF($C$607:$C$12276,$C209,H$607:H$12276)</f>
        <v>762</v>
      </c>
      <c r="I209" s="1251" t="n">
        <f aca="false">SUMIF($C$607:$C$12276,$C209,I$607:I$12276)</f>
        <v>1012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17081</v>
      </c>
      <c r="F210" s="1249" t="n">
        <f aca="false">SUMIF($C$607:$C$12276,$C210,F$607:F$12276)</f>
        <v>1523210</v>
      </c>
      <c r="G210" s="1250" t="n">
        <f aca="false">SUMIF($C$607:$C$12276,$C210,G$607:G$12276)</f>
        <v>284364</v>
      </c>
      <c r="H210" s="1251" t="n">
        <f aca="false">SUMIF($C$607:$C$12276,$C210,H$607:H$12276)</f>
        <v>577089</v>
      </c>
      <c r="I210" s="1251" t="n">
        <f aca="false">SUMIF($C$607:$C$12276,$C210,I$607:I$12276)</f>
        <v>66175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5826655</v>
      </c>
      <c r="F211" s="1269" t="n">
        <f aca="false">SUMIF($C$607:$C$12276,$C211,F$607:F$12276)</f>
        <v>4669444</v>
      </c>
      <c r="G211" s="1270" t="n">
        <f aca="false">SUMIF($C$607:$C$12276,$C211,G$607:G$12276)</f>
        <v>986632</v>
      </c>
      <c r="H211" s="1271" t="n">
        <f aca="false">SUMIF($C$607:$C$12276,$C211,H$607:H$12276)</f>
        <v>3306533</v>
      </c>
      <c r="I211" s="1271" t="n">
        <f aca="false">SUMIF($C$607:$C$12276,$C211,I$607:I$12276)</f>
        <v>37627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2018756</v>
      </c>
      <c r="F212" s="1276" t="n">
        <f aca="false">SUMIF($C$607:$C$12276,$C212,F$607:F$12276)</f>
        <v>22872291</v>
      </c>
      <c r="G212" s="1277" t="n">
        <f aca="false">SUMIF($C$607:$C$12276,$C212,G$607:G$12276)</f>
        <v>1787340</v>
      </c>
      <c r="H212" s="1278" t="n">
        <f aca="false">SUMIF($C$607:$C$12276,$C212,H$607:H$12276)</f>
        <v>15430077</v>
      </c>
      <c r="I212" s="1278" t="n">
        <f aca="false">SUMIF($C$607:$C$12276,$C212,I$607:I$12276)</f>
        <v>5654874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1654670</v>
      </c>
      <c r="F213" s="1283" t="n">
        <f aca="false">SUMIF($C$607:$C$12276,$C213,F$607:F$12276)</f>
        <v>1080228</v>
      </c>
      <c r="G213" s="1284" t="n">
        <f aca="false">SUMIF($C$607:$C$12276,$C213,G$607:G$12276)</f>
        <v>132645</v>
      </c>
      <c r="H213" s="1285" t="n">
        <f aca="false">SUMIF($C$607:$C$12276,$C213,H$607:H$12276)</f>
        <v>596656</v>
      </c>
      <c r="I213" s="1285" t="n">
        <f aca="false">SUMIF($C$607:$C$12276,$C213,I$607:I$12276)</f>
        <v>35092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9600</v>
      </c>
      <c r="F214" s="1276" t="n">
        <f aca="false">SUMIF($C$607:$C$12276,$C214,F$607:F$12276)</f>
        <v>14843</v>
      </c>
      <c r="G214" s="1277" t="n">
        <f aca="false">SUMIF($C$607:$C$12276,$C214,G$607:G$12276)</f>
        <v>3176</v>
      </c>
      <c r="H214" s="1278" t="n">
        <f aca="false">SUMIF($C$607:$C$12276,$C214,H$607:H$12276)</f>
        <v>0</v>
      </c>
      <c r="I214" s="1278" t="n">
        <f aca="false">SUMIF($C$607:$C$12276,$C214,I$607:I$12276)</f>
        <v>1166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4221762</v>
      </c>
      <c r="F215" s="1249" t="n">
        <f aca="false">SUMIF($C$607:$C$12276,$C215,F$607:F$12276)</f>
        <v>2297277</v>
      </c>
      <c r="G215" s="1250" t="n">
        <f aca="false">SUMIF($C$607:$C$12276,$C215,G$607:G$12276)</f>
        <v>280518</v>
      </c>
      <c r="H215" s="1251" t="n">
        <f aca="false">SUMIF($C$607:$C$12276,$C215,H$607:H$12276)</f>
        <v>305108</v>
      </c>
      <c r="I215" s="1251" t="n">
        <f aca="false">SUMIF($C$607:$C$12276,$C215,I$607:I$12276)</f>
        <v>1711651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42794429</v>
      </c>
      <c r="F216" s="1283" t="n">
        <f aca="false">SUMIF($C$607:$C$12276,$C216,F$607:F$12276)</f>
        <v>34598299</v>
      </c>
      <c r="G216" s="1284" t="n">
        <f aca="false">SUMIF($C$607:$C$12276,$C216,G$607:G$12276)</f>
        <v>10259</v>
      </c>
      <c r="H216" s="1285" t="n">
        <f aca="false">SUMIF($C$607:$C$12276,$C216,H$607:H$12276)</f>
        <v>24655544</v>
      </c>
      <c r="I216" s="1285" t="n">
        <f aca="false">SUMIF($C$607:$C$12276,$C216,I$607:I$12276)</f>
        <v>9932496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558194</v>
      </c>
      <c r="F217" s="1276" t="n">
        <f aca="false">SUMIF($C$607:$C$12276,$C217,F$607:F$12276)</f>
        <v>2978968</v>
      </c>
      <c r="G217" s="1277" t="n">
        <f aca="false">SUMIF($C$607:$C$12276,$C217,G$607:G$12276)</f>
        <v>1410436</v>
      </c>
      <c r="H217" s="1278" t="n">
        <f aca="false">SUMIF($C$607:$C$12276,$C217,H$607:H$12276)</f>
        <v>1146943</v>
      </c>
      <c r="I217" s="1278" t="n">
        <f aca="false">SUMIF($C$607:$C$12276,$C217,I$607:I$12276)</f>
        <v>421589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55203</v>
      </c>
      <c r="F219" s="1293" t="n">
        <f aca="false">SUMIF($C$607:$C$12276,$C219,F$607:F$12276)</f>
        <v>334151</v>
      </c>
      <c r="G219" s="1294" t="n">
        <f aca="false">SUMIF($C$607:$C$12276,$C219,G$607:G$12276)</f>
        <v>25105</v>
      </c>
      <c r="H219" s="1295" t="n">
        <f aca="false">SUMIF($C$607:$C$12276,$C219,H$607:H$12276)</f>
        <v>311486</v>
      </c>
      <c r="I219" s="1295" t="n">
        <f aca="false">SUMIF($C$607:$C$12276,$C219,I$607:I$12276)</f>
        <v>-244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87628</v>
      </c>
      <c r="F220" s="1276" t="n">
        <f aca="false">SUMIF($C$607:$C$12276,$C220,F$607:F$12276)</f>
        <v>1348</v>
      </c>
      <c r="G220" s="1277" t="n">
        <f aca="false">SUMIF($C$607:$C$12276,$C220,G$607:G$12276)</f>
        <v>451</v>
      </c>
      <c r="H220" s="1278" t="n">
        <f aca="false">SUMIF($C$607:$C$12276,$C220,H$607:H$12276)</f>
        <v>0</v>
      </c>
      <c r="I220" s="1278" t="n">
        <f aca="false">SUMIF($C$607:$C$12276,$C220,I$607:I$12276)</f>
        <v>897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80000</v>
      </c>
      <c r="F221" s="1249" t="n">
        <f aca="false">SUMIF($C$607:$C$12276,$C221,F$607:F$12276)</f>
        <v>17780</v>
      </c>
      <c r="G221" s="1250" t="n">
        <f aca="false">SUMIF($C$607:$C$12276,$C221,G$607:G$12276)</f>
        <v>1778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831615</v>
      </c>
      <c r="F222" s="1240" t="n">
        <f aca="false">SUMIF($C$607:$C$12276,$C222,F$607:F$12276)</f>
        <v>235341</v>
      </c>
      <c r="G222" s="1241" t="n">
        <f aca="false">SUMIF($C$607:$C$12276,$C222,G$607:G$12276)</f>
        <v>0</v>
      </c>
      <c r="H222" s="1242" t="n">
        <f aca="false">SUMIF($C$607:$C$12276,$C222,H$607:H$12276)</f>
        <v>170690</v>
      </c>
      <c r="I222" s="1242" t="n">
        <f aca="false">SUMIF($C$607:$C$12276,$C222,I$607:I$12276)</f>
        <v>64651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040295</v>
      </c>
      <c r="F223" s="1265" t="n">
        <f aca="false">SUMIF($B$607:$B$12276,$B223,F$607:F$12276)</f>
        <v>869178</v>
      </c>
      <c r="G223" s="1227" t="n">
        <f aca="false">SUMIF($B$607:$B$12276,$B223,G$607:G$12276)</f>
        <v>392172</v>
      </c>
      <c r="H223" s="628" t="n">
        <f aca="false">SUMIF($B$607:$B$12276,$B223,H$607:H$12276)</f>
        <v>440686</v>
      </c>
      <c r="I223" s="628" t="n">
        <f aca="false">SUMIF($B$607:$B$12276,$B223,I$607:I$12276)</f>
        <v>3632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474695</v>
      </c>
      <c r="F224" s="1234" t="n">
        <f aca="false">SUMIF($C$607:$C$12276,$C224,F$607:F$12276)</f>
        <v>7141</v>
      </c>
      <c r="G224" s="1235" t="n">
        <f aca="false">SUMIF($C$607:$C$12276,$C224,G$607:G$12276)</f>
        <v>6836</v>
      </c>
      <c r="H224" s="1236" t="n">
        <f aca="false">SUMIF($C$607:$C$12276,$C224,H$607:H$12276)</f>
        <v>0</v>
      </c>
      <c r="I224" s="1236" t="n">
        <f aca="false">SUMIF($C$607:$C$12276,$C224,I$607:I$12276)</f>
        <v>305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600</v>
      </c>
      <c r="F225" s="1249" t="n">
        <f aca="false">SUMIF($C$607:$C$12276,$C225,F$607:F$12276)</f>
        <v>385808</v>
      </c>
      <c r="G225" s="1250" t="n">
        <f aca="false">SUMIF($C$607:$C$12276,$C225,G$607:G$12276)</f>
        <v>385336</v>
      </c>
      <c r="H225" s="1251" t="n">
        <f aca="false">SUMIF($C$607:$C$12276,$C225,H$607:H$12276)</f>
        <v>0</v>
      </c>
      <c r="I225" s="1251" t="n">
        <f aca="false">SUMIF($C$607:$C$12276,$C225,I$607:I$12276)</f>
        <v>47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565000</v>
      </c>
      <c r="F226" s="1240" t="n">
        <f aca="false">SUMIF($C$607:$C$12276,$C226,F$607:F$12276)</f>
        <v>476229</v>
      </c>
      <c r="G226" s="1241" t="n">
        <f aca="false">SUMIF($C$607:$C$12276,$C226,G$607:G$12276)</f>
        <v>0</v>
      </c>
      <c r="H226" s="1242" t="n">
        <f aca="false">SUMIF($C$607:$C$12276,$C226,H$607:H$12276)</f>
        <v>440686</v>
      </c>
      <c r="I226" s="1242" t="n">
        <f aca="false">SUMIF($C$607:$C$12276,$C226,I$607:I$12276)</f>
        <v>35543</v>
      </c>
      <c r="J226" s="1243" t="n">
        <f aca="false">SUMIF($C$607:$C$12276,$C226,J$607:J$12276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859</v>
      </c>
      <c r="G240" s="1227" t="n">
        <f aca="false">SUMIF($B$607:$B$12276,$B240,G$607:G$12276)</f>
        <v>0</v>
      </c>
      <c r="H240" s="628" t="n">
        <f aca="false">SUMIF($B$607:$B$12276,$B240,H$607:H$12276)</f>
        <v>859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859</v>
      </c>
      <c r="G241" s="1235" t="n">
        <f aca="false">SUMIF($C$607:$C$12276,$C241,G$607:G$12276)</f>
        <v>0</v>
      </c>
      <c r="H241" s="1236" t="n">
        <f aca="false">SUMIF($C$607:$C$12276,$C241,H$607:H$12276)</f>
        <v>859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n">
        <f aca="false">(IF($E241&lt;&gt;0,$K$2,IF($F241&lt;&gt;0,$K$2,IF($G241&lt;&gt;0,$K$2,IF($H241&lt;&gt;0,$K$2,IF($I241&lt;&gt;0,$K$2,IF($J241&lt;&gt;0,$K$2,"")))))))</f>
        <v>1</v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1000000</v>
      </c>
      <c r="F270" s="1265" t="n">
        <f aca="false">SUMIF($B$607:$B$12276,$B270,F$607:F$12276)</f>
        <v>200000</v>
      </c>
      <c r="G270" s="1227" t="n">
        <f aca="false">SUMIF($B$607:$B$12276,$B270,G$607:G$12276)</f>
        <v>20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919437</v>
      </c>
      <c r="F271" s="1265" t="n">
        <f aca="false">SUMIF($B$607:$B$12276,$B271,F$607:F$12276)</f>
        <v>16161584</v>
      </c>
      <c r="G271" s="1227" t="n">
        <f aca="false">SUMIF($B$607:$B$12276,$B271,G$607:G$12276)</f>
        <v>16161584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6012118</v>
      </c>
      <c r="F272" s="1265" t="n">
        <f aca="false">SUMIF($B$607:$B$12276,$B272,F$607:F$12276)</f>
        <v>3600853</v>
      </c>
      <c r="G272" s="1227" t="n">
        <f aca="false">SUMIF($B$607:$B$12276,$B272,G$607:G$12276)</f>
        <v>3600853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5012118</v>
      </c>
      <c r="F273" s="1234" t="n">
        <f aca="false">SUMIF($C$607:$C$12276,$C273,F$607:F$12276)</f>
        <v>3193673</v>
      </c>
      <c r="G273" s="1235" t="n">
        <f aca="false">SUMIF($C$607:$C$12276,$C273,G$607:G$12276)</f>
        <v>3193673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1000000</v>
      </c>
      <c r="F274" s="1240" t="n">
        <f aca="false">SUMIF($C$607:$C$12276,$C274,F$607:F$12276)</f>
        <v>407180</v>
      </c>
      <c r="G274" s="1241" t="n">
        <f aca="false">SUMIF($C$607:$C$12276,$C274,G$607:G$12276)</f>
        <v>40718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338000</v>
      </c>
      <c r="F275" s="1265" t="n">
        <f aca="false">SUMIF($B$607:$B$12276,$B275,F$607:F$12276)</f>
        <v>1425160</v>
      </c>
      <c r="G275" s="1227" t="n">
        <f aca="false">SUMIF($B$607:$B$12276,$B275,G$607:G$12276)</f>
        <v>31904</v>
      </c>
      <c r="H275" s="628" t="n">
        <f aca="false">SUMIF($B$607:$B$12276,$B275,H$607:H$12276)</f>
        <v>1144480</v>
      </c>
      <c r="I275" s="628" t="n">
        <f aca="false">SUMIF($B$607:$B$12276,$B275,I$607:I$12276)</f>
        <v>248776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823200</v>
      </c>
      <c r="F276" s="1265" t="n">
        <f aca="false">SUMIF($B$607:$B$12276,$B276,F$607:F$12276)</f>
        <v>596096</v>
      </c>
      <c r="G276" s="1227" t="n">
        <f aca="false">SUMIF($B$607:$B$12276,$B276,G$607:G$12276)</f>
        <v>107163</v>
      </c>
      <c r="H276" s="628" t="n">
        <f aca="false">SUMIF($B$607:$B$12276,$B276,H$607:H$12276)</f>
        <v>339211</v>
      </c>
      <c r="I276" s="628" t="n">
        <f aca="false">SUMIF($B$607:$B$12276,$B276,I$607:I$12276)</f>
        <v>149722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358748</v>
      </c>
      <c r="F277" s="1234" t="n">
        <f aca="false">SUMIF($C$607:$C$12276,$C277,F$607:F$12276)</f>
        <v>288394</v>
      </c>
      <c r="G277" s="1235" t="n">
        <f aca="false">SUMIF($C$607:$C$12276,$C277,G$607:G$12276)</f>
        <v>31635</v>
      </c>
      <c r="H277" s="1236" t="n">
        <f aca="false">SUMIF($C$607:$C$12276,$C277,H$607:H$12276)</f>
        <v>223190</v>
      </c>
      <c r="I277" s="1236" t="n">
        <f aca="false">SUMIF($C$607:$C$12276,$C277,I$607:I$12276)</f>
        <v>33569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129435</v>
      </c>
      <c r="F279" s="1249" t="n">
        <f aca="false">SUMIF($C$607:$C$12276,$C279,F$607:F$12276)</f>
        <v>209544</v>
      </c>
      <c r="G279" s="1250" t="n">
        <f aca="false">SUMIF($C$607:$C$12276,$C279,G$607:G$12276)</f>
        <v>71028</v>
      </c>
      <c r="H279" s="1251" t="n">
        <f aca="false">SUMIF($C$607:$C$12276,$C279,H$607:H$12276)</f>
        <v>62898</v>
      </c>
      <c r="I279" s="1251" t="n">
        <f aca="false">SUMIF($C$607:$C$12276,$C279,I$607:I$12276)</f>
        <v>75618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35017</v>
      </c>
      <c r="F281" s="1249" t="n">
        <f aca="false">SUMIF($C$607:$C$12276,$C281,F$607:F$12276)</f>
        <v>96958</v>
      </c>
      <c r="G281" s="1250" t="n">
        <f aca="false">SUMIF($C$607:$C$12276,$C281,G$607:G$12276)</f>
        <v>3300</v>
      </c>
      <c r="H281" s="1251" t="n">
        <f aca="false">SUMIF($C$607:$C$12276,$C281,H$607:H$12276)</f>
        <v>53123</v>
      </c>
      <c r="I281" s="1251" t="n">
        <f aca="false">SUMIF($C$607:$C$12276,$C281,I$607:I$12276)</f>
        <v>40535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1200</v>
      </c>
      <c r="G283" s="1241" t="n">
        <f aca="false">SUMIF($C$607:$C$12276,$C283,G$607:G$12276)</f>
        <v>120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55800</v>
      </c>
      <c r="F284" s="1265" t="n">
        <f aca="false">SUMIF($B$607:$B$12276,$B284,F$607:F$12276)</f>
        <v>344458</v>
      </c>
      <c r="G284" s="1227" t="n">
        <f aca="false">SUMIF($B$607:$B$12276,$B284,G$607:G$12276)</f>
        <v>340311</v>
      </c>
      <c r="H284" s="628" t="n">
        <f aca="false">SUMIF($B$607:$B$12276,$B284,H$607:H$12276)</f>
        <v>4147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20400</v>
      </c>
      <c r="F285" s="1234" t="n">
        <f aca="false">SUMIF($C$607:$C$12276,$C285,F$607:F$12276)</f>
        <v>344458</v>
      </c>
      <c r="G285" s="1235" t="n">
        <f aca="false">SUMIF($C$607:$C$12276,$C285,G$607:G$12276)</f>
        <v>340311</v>
      </c>
      <c r="H285" s="1236" t="n">
        <f aca="false">SUMIF($C$607:$C$12276,$C285,H$607:H$12276)</f>
        <v>4147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3540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67352958</v>
      </c>
      <c r="F301" s="1370" t="n">
        <f aca="false">SUMIF($C$607:$C$12276,$C301,F$607:F$12276)</f>
        <v>126844288</v>
      </c>
      <c r="G301" s="1371" t="n">
        <f aca="false">SUMIF($C$607:$C$12276,$C301,G$607:G$12276)</f>
        <v>47316175</v>
      </c>
      <c r="H301" s="1372" t="n">
        <f aca="false">SUMIF($C$607:$C$12276,$C301,H$607:H$12276)</f>
        <v>48860346</v>
      </c>
      <c r="I301" s="1372" t="n">
        <f aca="false">SUMIF($C$607:$C$12276,$C301,I$607:I$12276)</f>
        <v>20609142</v>
      </c>
      <c r="J301" s="1373" t="n">
        <f aca="false">SUMIF($C$607:$C$12276,$C301,J$607:J$12276)</f>
        <v>1005862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външните работа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външните работи</v>
      </c>
      <c r="C311" s="1007"/>
      <c r="D311" s="1007"/>
      <c r="E311" s="1177" t="s">
        <v>720</v>
      </c>
      <c r="F311" s="1178" t="str">
        <f aca="false">$F$12</f>
        <v>1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1424</v>
      </c>
      <c r="F317" s="1392" t="n">
        <f aca="false">SUMIF($C$607:$C$12276,$C317,F$607:F$12276)</f>
        <v>121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405</v>
      </c>
      <c r="F318" s="1397" t="n">
        <f aca="false">SUMIF($C$607:$C$12276,$C318,F$607:F$12276)</f>
        <v>34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19</v>
      </c>
      <c r="F319" s="1402" t="n">
        <f aca="false">SUMIF($C$607:$C$12276,$C319,F$607:F$12276)</f>
        <v>86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40</v>
      </c>
      <c r="F320" s="1392" t="n">
        <f aca="false">SUMIF($C$607:$C$12276,$C320,F$607:F$12276)</f>
        <v>122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666</v>
      </c>
      <c r="F321" s="1397" t="n">
        <f aca="false">SUMIF($C$607:$C$12276,$C321,F$607:F$12276)</f>
        <v>35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992</v>
      </c>
      <c r="F322" s="1407" t="n">
        <f aca="false">SUMIF($C$607:$C$12276,$C322,F$607:F$12276)</f>
        <v>87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9125.7553191489</v>
      </c>
      <c r="F323" s="1409" t="n">
        <f aca="false">IF(ISERROR(J187/(F320+F332)),0,F187/(F320+F332))</f>
        <v>18294.589052287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8876.02402402402</v>
      </c>
      <c r="F324" s="1413" t="n">
        <f aca="false">IF(ISERROR(J188/(F321+F332)),0,F188/(F321+F332))</f>
        <v>14104.713068181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1639.8971774194</v>
      </c>
      <c r="F325" s="1415" t="n">
        <f aca="false">IF(ISERROR(J189/(F322)),0,F189/(F322))</f>
        <v>19985.915137614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</v>
      </c>
      <c r="F326" s="1392" t="n">
        <f aca="false">SUMIF($C$607:$C$12276,$C326,F$607:F$12276)</f>
        <v>203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3</v>
      </c>
      <c r="F327" s="1417" t="n">
        <f aca="false">SUMIF($C$607:$C$12276,$C327,F$607:F$12276)</f>
        <v>20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7393100</v>
      </c>
      <c r="F340" s="1392" t="n">
        <f aca="false">F341+F342</f>
        <v>1820203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4032800</v>
      </c>
      <c r="F341" s="1392" t="n">
        <f aca="false">SUMIF($C$607:$C$12276,$C341,F$607:F$12276)</f>
        <v>121937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3360300</v>
      </c>
      <c r="F342" s="1439" t="n">
        <f aca="false">SUMIF($C$607:$C$12276,$C342,F$607:F$12276)</f>
        <v>600833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външните работа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външните работи</v>
      </c>
      <c r="C353" s="1007"/>
      <c r="D353" s="1007"/>
      <c r="E353" s="1448" t="s">
        <v>720</v>
      </c>
      <c r="F353" s="1178" t="str">
        <f aca="false">$F$12</f>
        <v>1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25983725</v>
      </c>
      <c r="F375" s="1481" t="n">
        <f aca="false">SUM(F376:F382)</f>
        <v>88106793</v>
      </c>
      <c r="G375" s="1510" t="n">
        <f aca="false">SUM(G376:G382)</f>
        <v>8810679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25983725</v>
      </c>
      <c r="F376" s="1515" t="n">
        <f aca="false">G376+H376+I376+J376</f>
        <v>88106793</v>
      </c>
      <c r="G376" s="1516" t="n">
        <v>88106793</v>
      </c>
      <c r="H376" s="1516" t="n">
        <v>0</v>
      </c>
      <c r="I376" s="1516" t="n">
        <v>0</v>
      </c>
      <c r="J376" s="1517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8"/>
      <c r="C377" s="1498" t="n">
        <v>3111</v>
      </c>
      <c r="D377" s="1519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8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8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8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8"/>
      <c r="C381" s="1491" t="n">
        <v>3128</v>
      </c>
      <c r="D381" s="1520" t="s">
        <v>907</v>
      </c>
      <c r="E381" s="1521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2" t="n">
        <v>3120</v>
      </c>
      <c r="D382" s="1523" t="s">
        <v>908</v>
      </c>
      <c r="E382" s="1524"/>
      <c r="F382" s="1525" t="n">
        <f aca="false">G382+H382+I382+J382</f>
        <v>0</v>
      </c>
      <c r="G382" s="1526"/>
      <c r="H382" s="1527"/>
      <c r="I382" s="1527"/>
      <c r="J382" s="1528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29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0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19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0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29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33584</v>
      </c>
      <c r="F391" s="1481" t="n">
        <f aca="false">SUM(F392:F395)</f>
        <v>-128508</v>
      </c>
      <c r="G391" s="1510" t="n">
        <f aca="false">SUM(G392:G395)</f>
        <v>-37633614</v>
      </c>
      <c r="H391" s="1483" t="n">
        <f aca="false">SUM(H392:H395)</f>
        <v>37698456</v>
      </c>
      <c r="I391" s="1529" t="n">
        <f aca="false">SUM(I392:I395)</f>
        <v>-19335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2545</v>
      </c>
      <c r="F392" s="1487" t="n">
        <f aca="false">G392+H392+I392+J392</f>
        <v>182546</v>
      </c>
      <c r="G392" s="1062" t="n">
        <v>182546</v>
      </c>
      <c r="H392" s="1062" t="n">
        <v>0</v>
      </c>
      <c r="I392" s="1062" t="n">
        <v>0</v>
      </c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f aca="false">-363386</f>
        <v>-363386</v>
      </c>
      <c r="F393" s="1490" t="n">
        <f aca="false">G393+H393+I393+J393</f>
        <v>-397487</v>
      </c>
      <c r="G393" s="1062" t="n">
        <v>-397487</v>
      </c>
      <c r="H393" s="1062" t="n">
        <v>0</v>
      </c>
      <c r="I393" s="1062" t="n">
        <v>0</v>
      </c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1" t="n">
        <v>47257</v>
      </c>
      <c r="F394" s="1490" t="n">
        <f aca="false">G394+H394+I394+J394</f>
        <v>86433</v>
      </c>
      <c r="G394" s="1062" t="n">
        <v>86433</v>
      </c>
      <c r="H394" s="1062" t="n">
        <v>0</v>
      </c>
      <c r="I394" s="1062" t="n">
        <v>0</v>
      </c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2" t="s">
        <v>918</v>
      </c>
      <c r="E395" s="1533"/>
      <c r="F395" s="1507" t="n">
        <f aca="false">G395+H395+I395+J395</f>
        <v>0</v>
      </c>
      <c r="G395" s="1062" t="n">
        <v>-37505106</v>
      </c>
      <c r="H395" s="1062" t="n">
        <v>37698456</v>
      </c>
      <c r="I395" s="1062" t="n">
        <v>-193350</v>
      </c>
      <c r="J395" s="1096"/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5687300</v>
      </c>
      <c r="F396" s="1481" t="n">
        <f aca="false">+F397+F398</f>
        <v>-841841</v>
      </c>
      <c r="G396" s="1510" t="n">
        <f aca="false">+G397+G398</f>
        <v>-832274</v>
      </c>
      <c r="H396" s="1483" t="n">
        <f aca="false">+H397+H398</f>
        <v>0</v>
      </c>
      <c r="I396" s="1529" t="n">
        <f aca="false">+I397+I398</f>
        <v>-9567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4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2" t="n">
        <v>0</v>
      </c>
      <c r="I397" s="1062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5687300</v>
      </c>
      <c r="F398" s="1507" t="n">
        <f aca="false">G398+H398+I398+J398</f>
        <v>-841841</v>
      </c>
      <c r="G398" s="1062" t="n">
        <v>-832274</v>
      </c>
      <c r="H398" s="1062" t="n">
        <v>0</v>
      </c>
      <c r="I398" s="1062" t="n">
        <v>-9567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29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6" customFormat="true" ht="18.75" hidden="true" customHeight="true" outlineLevel="0" collapsed="false">
      <c r="A402" s="1535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29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7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8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39"/>
      <c r="N404" s="1536"/>
      <c r="O404" s="1536"/>
      <c r="P404" s="1536"/>
      <c r="Q404" s="1536"/>
      <c r="R404" s="1536"/>
      <c r="S404" s="1536"/>
      <c r="T404" s="1536"/>
      <c r="U404" s="1536"/>
      <c r="V404" s="1536"/>
      <c r="W404" s="1536"/>
      <c r="X404" s="1536"/>
      <c r="Y404" s="1536"/>
      <c r="Z404" s="1536"/>
    </row>
    <row r="405" s="1536" customFormat="true" ht="18.75" hidden="true" customHeight="true" outlineLevel="0" collapsed="false">
      <c r="A405" s="1540" t="n">
        <v>213</v>
      </c>
      <c r="B405" s="1508" t="n">
        <v>6500</v>
      </c>
      <c r="C405" s="1509" t="s">
        <v>922</v>
      </c>
      <c r="D405" s="1509"/>
      <c r="E405" s="1541"/>
      <c r="F405" s="1481" t="n">
        <f aca="false">G405+H405+I405+J405</f>
        <v>0</v>
      </c>
      <c r="G405" s="1542"/>
      <c r="H405" s="1543"/>
      <c r="I405" s="1543"/>
      <c r="J405" s="1544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39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29" t="n">
        <f aca="false">+I407+I408</f>
        <v>0</v>
      </c>
      <c r="J406" s="1484" t="n">
        <f aca="false">+J407+J408</f>
        <v>0</v>
      </c>
      <c r="K406" s="1545" t="n">
        <f aca="false">(IF($E406&lt;&gt;0,$K$2,IF($F406&lt;&gt;0,$K$2,IF($F407&lt;&gt;0,$K$2,IF($F408&lt;&gt;0,$K$2,"")))))</f>
        <v>1</v>
      </c>
      <c r="L406" s="1485"/>
      <c r="M406" s="1539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-1537710</v>
      </c>
      <c r="G407" s="1062" t="n">
        <v>-1537710</v>
      </c>
      <c r="H407" s="1063" t="n">
        <v>0</v>
      </c>
      <c r="I407" s="1063" t="n">
        <v>0</v>
      </c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39"/>
      <c r="N407" s="1536"/>
      <c r="O407" s="1536"/>
      <c r="P407" s="1536"/>
      <c r="Q407" s="1536"/>
      <c r="R407" s="1536"/>
      <c r="S407" s="1536"/>
      <c r="T407" s="1536"/>
      <c r="U407" s="1536"/>
      <c r="V407" s="1536"/>
      <c r="W407" s="1536"/>
      <c r="X407" s="1536"/>
      <c r="Y407" s="1536"/>
      <c r="Z407" s="1536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1537710</v>
      </c>
      <c r="G408" s="1062" t="n">
        <v>1537710</v>
      </c>
      <c r="H408" s="1095" t="n">
        <v>0</v>
      </c>
      <c r="I408" s="1095" t="n">
        <v>0</v>
      </c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29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0262216</v>
      </c>
      <c r="G412" s="1510" t="n">
        <f aca="false">SUM(G413:G418)</f>
        <v>0</v>
      </c>
      <c r="H412" s="1483" t="n">
        <f aca="false">SUM(H413:H418)</f>
        <v>0</v>
      </c>
      <c r="I412" s="1529" t="n">
        <f aca="false">SUM(I413:I418)</f>
        <v>0</v>
      </c>
      <c r="J412" s="1484" t="n">
        <f aca="false">SUM(J413:J418)</f>
        <v>10262216</v>
      </c>
      <c r="K412" s="1545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6"/>
      <c r="F413" s="1487" t="n">
        <f aca="false">G413+H413+I413+J413</f>
        <v>2491484</v>
      </c>
      <c r="G413" s="1547" t="n">
        <v>0</v>
      </c>
      <c r="H413" s="1548" t="n">
        <v>0</v>
      </c>
      <c r="I413" s="1548" t="n">
        <v>0</v>
      </c>
      <c r="J413" s="1064" t="n">
        <v>249148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1"/>
      <c r="F414" s="1490" t="n">
        <f aca="false">G414+H414+I414+J414</f>
        <v>4838808</v>
      </c>
      <c r="G414" s="1549" t="n">
        <v>0</v>
      </c>
      <c r="H414" s="1550" t="n">
        <v>0</v>
      </c>
      <c r="I414" s="1550" t="n">
        <v>0</v>
      </c>
      <c r="J414" s="1071" t="n">
        <v>483880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1"/>
      <c r="F415" s="1490" t="n">
        <f aca="false">G415+H415+I415+J415</f>
        <v>1855493</v>
      </c>
      <c r="G415" s="1549" t="n">
        <v>0</v>
      </c>
      <c r="H415" s="1550" t="n">
        <v>0</v>
      </c>
      <c r="I415" s="1550" t="n">
        <v>0</v>
      </c>
      <c r="J415" s="1064" t="n">
        <v>185549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1"/>
      <c r="F416" s="1490" t="n">
        <f aca="false">G416+H416+I416+J416</f>
        <v>1062944</v>
      </c>
      <c r="G416" s="1549" t="n">
        <v>0</v>
      </c>
      <c r="H416" s="1550" t="n">
        <v>0</v>
      </c>
      <c r="I416" s="1550" t="n">
        <v>0</v>
      </c>
      <c r="J416" s="1071" t="n">
        <v>106294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1"/>
      <c r="F417" s="1490" t="n">
        <f aca="false">G417+H417+I417+J417</f>
        <v>13487</v>
      </c>
      <c r="G417" s="1549" t="n">
        <v>0</v>
      </c>
      <c r="H417" s="1550" t="n">
        <v>0</v>
      </c>
      <c r="I417" s="1550" t="n">
        <v>0</v>
      </c>
      <c r="J417" s="1064" t="n">
        <v>1348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1" t="n">
        <v>0</v>
      </c>
      <c r="H418" s="1552" t="n">
        <v>0</v>
      </c>
      <c r="I418" s="1552" t="n">
        <v>0</v>
      </c>
      <c r="J418" s="1071" t="n">
        <f aca="false">+[2]OTCHET!J418+[3]OTCHET!J418+[4]OTCHET!J418+[5]OTCHET!J418+[6]OTCHET!J418</f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3" t="s">
        <v>717</v>
      </c>
      <c r="C419" s="1554" t="s">
        <v>718</v>
      </c>
      <c r="D419" s="1555" t="s">
        <v>933</v>
      </c>
      <c r="E419" s="1556" t="n">
        <f aca="false">SUM(E361,E375,E383,E388,E391,E396,E399,E402,E405,E406,E409,E412)</f>
        <v>120162841</v>
      </c>
      <c r="F419" s="1556" t="n">
        <f aca="false">SUM(F361,F375,F383,F388,F391,F396,F399,F402,F405,F406,F409,F412)</f>
        <v>97398660</v>
      </c>
      <c r="G419" s="1557" t="n">
        <f aca="false">SUM(G361,G375,G383,G388,G391,G396,G399,G402,G405,G406,G409,G412)</f>
        <v>49640905</v>
      </c>
      <c r="H419" s="1558" t="n">
        <f aca="false">SUM(H361,H375,H383,H388,H391,H396,H399,H402,H405,H406,H409,H412)</f>
        <v>37698456</v>
      </c>
      <c r="I419" s="1558" t="n">
        <f aca="false">SUM(I361,I375,I383,I388,I391,I396,I399,I402,I405,I406,I409,I412)</f>
        <v>-202917</v>
      </c>
      <c r="J419" s="1559" t="n">
        <f aca="false">SUM(J361,J375,J383,J388,J391,J396,J399,J402,J405,J406,J409,J412)</f>
        <v>1026221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0" t="s">
        <v>934</v>
      </c>
      <c r="C420" s="1561"/>
      <c r="D420" s="1562" t="s">
        <v>513</v>
      </c>
      <c r="E420" s="1563"/>
      <c r="F420" s="1564"/>
      <c r="G420" s="1565"/>
      <c r="H420" s="1566"/>
      <c r="I420" s="1565"/>
      <c r="J420" s="1567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8"/>
      <c r="C421" s="1569"/>
      <c r="D421" s="1570"/>
      <c r="E421" s="1571"/>
      <c r="F421" s="1572"/>
      <c r="G421" s="1573"/>
      <c r="H421" s="1574"/>
      <c r="I421" s="1573"/>
      <c r="J421" s="1575"/>
      <c r="K421" s="977" t="str">
        <f aca="false">(IF($E421&lt;&gt;0,$K$2,IF($F421&lt;&gt;0,$K$2,IF($G421&lt;&gt;0,$K$2,IF($H421&lt;&gt;0,$K$2,IF($I421&lt;&gt;0,$K$2,IF($J421&lt;&gt;0,$K$2,"")))))))</f>
        <v/>
      </c>
      <c r="L421" s="1576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1"/>
      <c r="F422" s="1481" t="n">
        <f aca="false">G422+H422+I422+J422</f>
        <v>0</v>
      </c>
      <c r="G422" s="1542"/>
      <c r="H422" s="1543"/>
      <c r="I422" s="1543"/>
      <c r="J422" s="1544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1"/>
      <c r="F423" s="1481" t="n">
        <f aca="false">G423+H423+I423+J423</f>
        <v>0</v>
      </c>
      <c r="G423" s="1542"/>
      <c r="H423" s="1543"/>
      <c r="I423" s="1543"/>
      <c r="J423" s="1544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1"/>
      <c r="F424" s="1481" t="n">
        <f aca="false">G424+H424+I424+J424</f>
        <v>0</v>
      </c>
      <c r="G424" s="1542"/>
      <c r="H424" s="1543"/>
      <c r="I424" s="1543"/>
      <c r="J424" s="1544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1"/>
      <c r="F425" s="1481" t="n">
        <f aca="false">G425+H425+I425+J425</f>
        <v>0</v>
      </c>
      <c r="G425" s="1542"/>
      <c r="H425" s="1543"/>
      <c r="I425" s="1543"/>
      <c r="J425" s="1544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29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7"/>
      <c r="F428" s="1578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79" t="s">
        <v>717</v>
      </c>
      <c r="C429" s="1580" t="s">
        <v>718</v>
      </c>
      <c r="D429" s="1581" t="s">
        <v>939</v>
      </c>
      <c r="E429" s="1556" t="n">
        <f aca="false">SUM(E422,E423,E424,E425,E426)</f>
        <v>0</v>
      </c>
      <c r="F429" s="1556" t="n">
        <f aca="false">SUM(F422,F423,F424,F425,F426)</f>
        <v>0</v>
      </c>
      <c r="G429" s="1582" t="n">
        <f aca="false">SUM(G422,G423,G424,G425,G426)</f>
        <v>0</v>
      </c>
      <c r="H429" s="1583" t="n">
        <f aca="false">SUM(H422,H423,H424,H425,H426)</f>
        <v>0</v>
      </c>
      <c r="I429" s="1583" t="n">
        <f aca="false">SUM(I422,I423,I424,I425,I426)</f>
        <v>0</v>
      </c>
      <c r="J429" s="1584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5"/>
      <c r="C431" s="1585"/>
      <c r="D431" s="1586"/>
      <c r="E431" s="1587"/>
      <c r="F431" s="1587"/>
      <c r="G431" s="1587"/>
      <c r="H431" s="1587"/>
      <c r="I431" s="1587"/>
      <c r="J431" s="1587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8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8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8"/>
    </row>
    <row r="435" customFormat="false" ht="27" hidden="false" customHeight="true" outlineLevel="0" collapsed="false">
      <c r="A435" s="1230"/>
      <c r="B435" s="1173" t="str">
        <f aca="false">$B$9</f>
        <v>Министерство на външните работа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8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8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8"/>
    </row>
    <row r="438" customFormat="false" ht="27.75" hidden="false" customHeight="true" outlineLevel="0" collapsed="false">
      <c r="A438" s="1230"/>
      <c r="B438" s="1007" t="str">
        <f aca="false">$B$12</f>
        <v>Министерство на външните работи</v>
      </c>
      <c r="C438" s="1007"/>
      <c r="D438" s="1007"/>
      <c r="E438" s="1448" t="s">
        <v>720</v>
      </c>
      <c r="F438" s="1178" t="str">
        <f aca="false">$F$12</f>
        <v>1100</v>
      </c>
      <c r="G438" s="1169"/>
      <c r="H438" s="1169"/>
      <c r="I438" s="1169"/>
      <c r="J438" s="1169"/>
      <c r="K438" s="977" t="n">
        <v>1</v>
      </c>
      <c r="L438" s="1588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8"/>
    </row>
    <row r="440" customFormat="false" ht="19.5" hidden="false" customHeight="false" outlineLevel="0" collapsed="false">
      <c r="A440" s="1230"/>
      <c r="B440" s="1169"/>
      <c r="C440" s="1169"/>
      <c r="D440" s="1589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8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8"/>
    </row>
    <row r="442" customFormat="false" ht="22.5" hidden="false" customHeight="true" outlineLevel="0" collapsed="false">
      <c r="A442" s="1230"/>
      <c r="B442" s="1590"/>
      <c r="C442" s="1166"/>
      <c r="D442" s="1591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8"/>
    </row>
    <row r="443" customFormat="false" ht="48" hidden="false" customHeight="true" outlineLevel="0" collapsed="false">
      <c r="A443" s="1230"/>
      <c r="B443" s="1217"/>
      <c r="C443" s="1217"/>
      <c r="D443" s="1592" t="s">
        <v>940</v>
      </c>
      <c r="E443" s="1593" t="s">
        <v>941</v>
      </c>
      <c r="F443" s="1594" t="s">
        <v>942</v>
      </c>
      <c r="G443" s="1595" t="s">
        <v>248</v>
      </c>
      <c r="H443" s="1596" t="s">
        <v>249</v>
      </c>
      <c r="I443" s="1597" t="s">
        <v>250</v>
      </c>
      <c r="J443" s="1598" t="s">
        <v>251</v>
      </c>
      <c r="K443" s="977" t="n">
        <v>1</v>
      </c>
      <c r="L443" s="1588"/>
    </row>
    <row r="444" customFormat="false" ht="19.5" hidden="false" customHeight="false" outlineLevel="0" collapsed="false">
      <c r="A444" s="1230"/>
      <c r="B444" s="738"/>
      <c r="C444" s="1590"/>
      <c r="D444" s="1599" t="s">
        <v>523</v>
      </c>
      <c r="E444" s="1600" t="s">
        <v>24</v>
      </c>
      <c r="F444" s="1601" t="s">
        <v>943</v>
      </c>
      <c r="G444" s="1602" t="s">
        <v>26</v>
      </c>
      <c r="H444" s="1603" t="s">
        <v>27</v>
      </c>
      <c r="I444" s="1603" t="s">
        <v>28</v>
      </c>
      <c r="J444" s="1604" t="s">
        <v>254</v>
      </c>
      <c r="K444" s="977" t="n">
        <v>1</v>
      </c>
      <c r="L444" s="1588"/>
    </row>
    <row r="445" customFormat="false" ht="21" hidden="false" customHeight="true" outlineLevel="0" collapsed="false">
      <c r="A445" s="1230"/>
      <c r="B445" s="1166"/>
      <c r="C445" s="1605"/>
      <c r="D445" s="1606" t="s">
        <v>944</v>
      </c>
      <c r="E445" s="1607" t="n">
        <f aca="false">+E169-E301+E419+E429</f>
        <v>-35192</v>
      </c>
      <c r="F445" s="1607" t="n">
        <f aca="false">+F169-F301+F419+F429</f>
        <v>12803814</v>
      </c>
      <c r="G445" s="1608" t="n">
        <f aca="false">+G169-G301+G419+G429</f>
        <v>4009118</v>
      </c>
      <c r="H445" s="1609" t="n">
        <f aca="false">+H169-H301+H419+H429</f>
        <v>13600367</v>
      </c>
      <c r="I445" s="1609" t="n">
        <f aca="false">+I169-I301+I419+I429</f>
        <v>-5009262</v>
      </c>
      <c r="J445" s="1610" t="n">
        <f aca="false">+J169-J301+J419+J429</f>
        <v>203591</v>
      </c>
      <c r="K445" s="977" t="n">
        <v>1</v>
      </c>
      <c r="L445" s="1588"/>
    </row>
    <row r="446" customFormat="false" ht="16.5" hidden="false" customHeight="false" outlineLevel="0" collapsed="false">
      <c r="A446" s="1230"/>
      <c r="B446" s="1166"/>
      <c r="C446" s="1611"/>
      <c r="D446" s="1612" t="s">
        <v>945</v>
      </c>
      <c r="E446" s="1613" t="n">
        <f aca="false">+E597</f>
        <v>35192</v>
      </c>
      <c r="F446" s="1613" t="n">
        <f aca="false">+F597</f>
        <v>-12803814</v>
      </c>
      <c r="G446" s="1614" t="n">
        <f aca="false">+G597</f>
        <v>-4009118</v>
      </c>
      <c r="H446" s="1615" t="n">
        <f aca="false">+H597</f>
        <v>-13600367</v>
      </c>
      <c r="I446" s="1615" t="n">
        <f aca="false">+I597</f>
        <v>5009262</v>
      </c>
      <c r="J446" s="1616" t="n">
        <f aca="false">+J597</f>
        <v>-203591</v>
      </c>
      <c r="K446" s="977" t="n">
        <v>1</v>
      </c>
      <c r="L446" s="1588"/>
    </row>
    <row r="447" customFormat="false" ht="18.75" hidden="false" customHeight="true" outlineLevel="0" collapsed="false">
      <c r="A447" s="1230"/>
      <c r="B447" s="1166"/>
      <c r="C447" s="1611"/>
      <c r="D447" s="1617" t="n">
        <f aca="false">+IF(+SUM(E447:J447)=0,0,"Контрола: дефицит/излишък = финансиране с обратен знак (V. + VІ. = 0)")</f>
        <v>0</v>
      </c>
      <c r="E447" s="1618" t="n">
        <f aca="false">+E598</f>
        <v>0</v>
      </c>
      <c r="F447" s="1618" t="n">
        <f aca="false">+F598</f>
        <v>0</v>
      </c>
      <c r="G447" s="1619" t="n">
        <f aca="false">+G598</f>
        <v>0</v>
      </c>
      <c r="H447" s="1619" t="n">
        <f aca="false">+H598</f>
        <v>0</v>
      </c>
      <c r="I447" s="1619" t="n">
        <f aca="false">+I598</f>
        <v>0</v>
      </c>
      <c r="J447" s="1619" t="n">
        <f aca="false">+J598</f>
        <v>0</v>
      </c>
      <c r="K447" s="977" t="n">
        <v>1</v>
      </c>
      <c r="L447" s="1588"/>
    </row>
    <row r="448" customFormat="false" ht="15.75" hidden="false" customHeight="false" outlineLevel="0" collapsed="false">
      <c r="A448" s="1230"/>
      <c r="B448" s="1620"/>
      <c r="C448" s="1620"/>
      <c r="D448" s="1621"/>
      <c r="E448" s="1622"/>
      <c r="F448" s="1622"/>
      <c r="G448" s="1622"/>
      <c r="H448" s="1622"/>
      <c r="I448" s="1622"/>
      <c r="J448" s="1622"/>
      <c r="K448" s="977" t="n">
        <v>1</v>
      </c>
      <c r="L448" s="1588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8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8"/>
    </row>
    <row r="451" customFormat="false" ht="27" hidden="false" customHeight="true" outlineLevel="0" collapsed="false">
      <c r="A451" s="1230"/>
      <c r="B451" s="1173" t="str">
        <f aca="false">$B$9</f>
        <v>Министерство на външните работа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8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8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8"/>
    </row>
    <row r="454" customFormat="false" ht="27" hidden="false" customHeight="true" outlineLevel="0" collapsed="false">
      <c r="A454" s="1230"/>
      <c r="B454" s="1007" t="str">
        <f aca="false">$B$12</f>
        <v>Министерство на външните работи</v>
      </c>
      <c r="C454" s="1007"/>
      <c r="D454" s="1007"/>
      <c r="E454" s="1448" t="s">
        <v>720</v>
      </c>
      <c r="F454" s="1178" t="str">
        <f aca="false">$F$12</f>
        <v>1100</v>
      </c>
      <c r="G454" s="1169"/>
      <c r="H454" s="1169"/>
      <c r="I454" s="1169"/>
      <c r="J454" s="1169"/>
      <c r="K454" s="977" t="n">
        <v>1</v>
      </c>
      <c r="L454" s="1588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8"/>
    </row>
    <row r="456" customFormat="false" ht="19.5" hidden="false" customHeight="false" outlineLevel="0" collapsed="false">
      <c r="A456" s="1230"/>
      <c r="B456" s="1180"/>
      <c r="C456" s="1169"/>
      <c r="D456" s="1589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8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8"/>
    </row>
    <row r="458" customFormat="false" ht="22.5" hidden="false" customHeight="true" outlineLevel="0" collapsed="false">
      <c r="A458" s="1230"/>
      <c r="B458" s="1623" t="s">
        <v>946</v>
      </c>
      <c r="C458" s="1624"/>
      <c r="D458" s="1625"/>
      <c r="E458" s="1626" t="s">
        <v>421</v>
      </c>
      <c r="F458" s="1627" t="s">
        <v>579</v>
      </c>
      <c r="G458" s="1628"/>
      <c r="H458" s="1629"/>
      <c r="I458" s="1628"/>
      <c r="J458" s="1630"/>
      <c r="K458" s="977" t="n">
        <v>1</v>
      </c>
      <c r="L458" s="1588"/>
    </row>
    <row r="459" customFormat="false" ht="60" hidden="false" customHeight="true" outlineLevel="0" collapsed="false">
      <c r="A459" s="1230"/>
      <c r="B459" s="1631" t="s">
        <v>244</v>
      </c>
      <c r="C459" s="1632" t="s">
        <v>580</v>
      </c>
      <c r="D459" s="1633" t="s">
        <v>722</v>
      </c>
      <c r="E459" s="1634" t="n">
        <f aca="false">$C$3</f>
        <v>2022</v>
      </c>
      <c r="F459" s="1635" t="s">
        <v>582</v>
      </c>
      <c r="G459" s="1636" t="s">
        <v>248</v>
      </c>
      <c r="H459" s="1637" t="s">
        <v>249</v>
      </c>
      <c r="I459" s="1638" t="s">
        <v>250</v>
      </c>
      <c r="J459" s="1639" t="s">
        <v>251</v>
      </c>
      <c r="K459" s="977" t="n">
        <v>1</v>
      </c>
      <c r="L459" s="1588"/>
    </row>
    <row r="460" customFormat="false" ht="18.75" hidden="false" customHeight="false" outlineLevel="0" collapsed="false">
      <c r="A460" s="1230" t="n">
        <v>1</v>
      </c>
      <c r="B460" s="1640"/>
      <c r="C460" s="1641"/>
      <c r="D460" s="1642" t="s">
        <v>525</v>
      </c>
      <c r="E460" s="1600" t="s">
        <v>24</v>
      </c>
      <c r="F460" s="1600" t="s">
        <v>25</v>
      </c>
      <c r="G460" s="1602" t="s">
        <v>26</v>
      </c>
      <c r="H460" s="1603" t="s">
        <v>27</v>
      </c>
      <c r="I460" s="1603" t="s">
        <v>28</v>
      </c>
      <c r="J460" s="1604" t="s">
        <v>254</v>
      </c>
      <c r="K460" s="977" t="n">
        <v>1</v>
      </c>
      <c r="L460" s="1588"/>
    </row>
    <row r="461" s="1089" customFormat="true" ht="18.75" hidden="true" customHeight="true" outlineLevel="0" collapsed="false">
      <c r="A461" s="1222" t="n">
        <v>5</v>
      </c>
      <c r="B461" s="1643" t="n">
        <v>7000</v>
      </c>
      <c r="C461" s="1644" t="s">
        <v>526</v>
      </c>
      <c r="D461" s="1644"/>
      <c r="E461" s="1645" t="n">
        <f aca="false">SUM(E462:E464)</f>
        <v>0</v>
      </c>
      <c r="F461" s="1646" t="n">
        <f aca="false">SUM(F462:F464)</f>
        <v>0</v>
      </c>
      <c r="G461" s="1647" t="n">
        <f aca="false">SUM(G462:G464)</f>
        <v>0</v>
      </c>
      <c r="H461" s="1648" t="n">
        <f aca="false">SUM(H462:H464)</f>
        <v>0</v>
      </c>
      <c r="I461" s="1649" t="n">
        <f aca="false">SUM(I462:I464)</f>
        <v>0</v>
      </c>
      <c r="J461" s="1650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1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2"/>
      <c r="C462" s="1058" t="n">
        <v>7001</v>
      </c>
      <c r="D462" s="1653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1"/>
    </row>
    <row r="463" customFormat="false" ht="18.75" hidden="true" customHeight="true" outlineLevel="0" collapsed="false">
      <c r="A463" s="1418" t="n">
        <v>20</v>
      </c>
      <c r="B463" s="1652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1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2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1"/>
    </row>
    <row r="465" s="1089" customFormat="true" ht="18.75" hidden="true" customHeight="true" outlineLevel="0" collapsed="false">
      <c r="A465" s="1222" t="n">
        <v>30</v>
      </c>
      <c r="B465" s="1643" t="n">
        <v>7100</v>
      </c>
      <c r="C465" s="1654" t="s">
        <v>527</v>
      </c>
      <c r="D465" s="1654"/>
      <c r="E465" s="1645" t="n">
        <f aca="false">+E466+E467</f>
        <v>0</v>
      </c>
      <c r="F465" s="1646" t="n">
        <f aca="false">+F466+F467</f>
        <v>0</v>
      </c>
      <c r="G465" s="1655" t="n">
        <f aca="false">+G466+G467</f>
        <v>0</v>
      </c>
      <c r="H465" s="1648" t="n">
        <f aca="false">+H466+H467</f>
        <v>0</v>
      </c>
      <c r="I465" s="1648" t="n">
        <f aca="false">+I466+I467</f>
        <v>0</v>
      </c>
      <c r="J465" s="1650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1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2"/>
      <c r="C466" s="1058" t="n">
        <v>7101</v>
      </c>
      <c r="D466" s="1656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1"/>
    </row>
    <row r="467" customFormat="false" ht="18.75" hidden="true" customHeight="true" outlineLevel="0" collapsed="false">
      <c r="A467" s="1230" t="n">
        <v>40</v>
      </c>
      <c r="B467" s="1652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1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3" t="n">
        <v>7200</v>
      </c>
      <c r="C468" s="1654" t="s">
        <v>528</v>
      </c>
      <c r="D468" s="1654"/>
      <c r="E468" s="1645" t="n">
        <f aca="false">+E469+E470</f>
        <v>0</v>
      </c>
      <c r="F468" s="1646" t="n">
        <f aca="false">+F469+F470</f>
        <v>0</v>
      </c>
      <c r="G468" s="1655" t="n">
        <f aca="false">+G469+G470</f>
        <v>0</v>
      </c>
      <c r="H468" s="1648" t="n">
        <f aca="false">+H469+H470</f>
        <v>0</v>
      </c>
      <c r="I468" s="1648" t="n">
        <f aca="false">+I469+I470</f>
        <v>0</v>
      </c>
      <c r="J468" s="1650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1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2"/>
      <c r="C469" s="1657" t="n">
        <v>7201</v>
      </c>
      <c r="D469" s="1658" t="s">
        <v>952</v>
      </c>
      <c r="E469" s="1659"/>
      <c r="F469" s="1660" t="n">
        <f aca="false">G469+H469+I469+J469</f>
        <v>0</v>
      </c>
      <c r="G469" s="1661"/>
      <c r="H469" s="1662"/>
      <c r="I469" s="1662"/>
      <c r="J469" s="1663"/>
      <c r="K469" s="977" t="str">
        <f aca="false">(IF($E469&lt;&gt;0,$K$2,IF($F469&lt;&gt;0,$K$2,IF($G469&lt;&gt;0,$K$2,IF($H469&lt;&gt;0,$K$2,IF($I469&lt;&gt;0,$K$2,IF($J469&lt;&gt;0,$K$2,"")))))))</f>
        <v/>
      </c>
      <c r="L469" s="1651"/>
    </row>
    <row r="470" customFormat="false" ht="18.75" hidden="true" customHeight="true" outlineLevel="0" collapsed="false">
      <c r="A470" s="1230" t="n">
        <v>55</v>
      </c>
      <c r="B470" s="1652"/>
      <c r="C470" s="1074" t="n">
        <v>7202</v>
      </c>
      <c r="D470" s="1664" t="s">
        <v>953</v>
      </c>
      <c r="E470" s="1577"/>
      <c r="F470" s="1578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1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3" t="n">
        <v>7300</v>
      </c>
      <c r="C471" s="1644" t="s">
        <v>529</v>
      </c>
      <c r="D471" s="1644"/>
      <c r="E471" s="1645" t="n">
        <f aca="false">SUM(E472:E477)</f>
        <v>0</v>
      </c>
      <c r="F471" s="1646" t="n">
        <f aca="false">SUM(F472:F477)</f>
        <v>0</v>
      </c>
      <c r="G471" s="1655" t="n">
        <f aca="false">SUM(G472:G477)</f>
        <v>0</v>
      </c>
      <c r="H471" s="1665" t="n">
        <f aca="false">SUM(H472:H477)</f>
        <v>0</v>
      </c>
      <c r="I471" s="1648" t="n">
        <f aca="false">SUM(I472:I477)</f>
        <v>0</v>
      </c>
      <c r="J471" s="1666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1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7" t="n">
        <v>7320</v>
      </c>
      <c r="D472" s="1667" t="s">
        <v>954</v>
      </c>
      <c r="E472" s="1668"/>
      <c r="F472" s="1660" t="n">
        <f aca="false">G472+H472+I472+J472</f>
        <v>0</v>
      </c>
      <c r="G472" s="1661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1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69" t="s">
        <v>955</v>
      </c>
      <c r="E473" s="1670"/>
      <c r="F473" s="1578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1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1" t="n">
        <v>7370</v>
      </c>
      <c r="D474" s="1672" t="s">
        <v>956</v>
      </c>
      <c r="E474" s="1673"/>
      <c r="F474" s="1674" t="n">
        <f aca="false">G474+H474+I474+J474</f>
        <v>0</v>
      </c>
      <c r="G474" s="1675"/>
      <c r="H474" s="1676"/>
      <c r="I474" s="1676"/>
      <c r="J474" s="1677"/>
      <c r="K474" s="977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18.75" hidden="true" customHeight="true" outlineLevel="0" collapsed="false">
      <c r="A475" s="1230" t="n">
        <v>95</v>
      </c>
      <c r="B475" s="1057"/>
      <c r="C475" s="1657" t="n">
        <v>7391</v>
      </c>
      <c r="D475" s="1678" t="s">
        <v>957</v>
      </c>
      <c r="E475" s="1659"/>
      <c r="F475" s="1660" t="n">
        <f aca="false">G475+H475+I475+J475</f>
        <v>0</v>
      </c>
      <c r="G475" s="1661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1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79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7"/>
      <c r="F477" s="1578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1"/>
    </row>
    <row r="478" s="1536" customFormat="true" ht="18.75" hidden="true" customHeight="true" outlineLevel="0" collapsed="false">
      <c r="A478" s="1535" t="n">
        <v>110</v>
      </c>
      <c r="B478" s="1643" t="n">
        <v>7900</v>
      </c>
      <c r="C478" s="1680" t="s">
        <v>530</v>
      </c>
      <c r="D478" s="1680"/>
      <c r="E478" s="1681" t="n">
        <f aca="false">+E479+E480</f>
        <v>0</v>
      </c>
      <c r="F478" s="1682" t="n">
        <f aca="false">+F479+F480</f>
        <v>0</v>
      </c>
      <c r="G478" s="1683" t="n">
        <f aca="false">+G479+G480</f>
        <v>0</v>
      </c>
      <c r="H478" s="1684" t="n">
        <f aca="false">+H479+H480</f>
        <v>0</v>
      </c>
      <c r="I478" s="1684" t="n">
        <f aca="false">+I479+I480</f>
        <v>0</v>
      </c>
      <c r="J478" s="1685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1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6"/>
      <c r="AB478" s="1687"/>
      <c r="AC478" s="1687"/>
      <c r="AD478" s="1688"/>
      <c r="AE478" s="1687"/>
      <c r="AF478" s="1687"/>
      <c r="AG478" s="1688"/>
      <c r="AH478" s="1689"/>
      <c r="AI478" s="1689"/>
      <c r="AJ478" s="1690"/>
      <c r="AK478" s="1689"/>
      <c r="AL478" s="1689"/>
      <c r="AM478" s="1690"/>
      <c r="AN478" s="1689"/>
      <c r="AO478" s="1689"/>
      <c r="AP478" s="1691"/>
      <c r="AQ478" s="1689"/>
      <c r="AR478" s="1689"/>
      <c r="AS478" s="1690"/>
      <c r="AT478" s="1689"/>
      <c r="AU478" s="1689"/>
      <c r="AV478" s="1690"/>
      <c r="AW478" s="1689"/>
      <c r="AX478" s="1690"/>
      <c r="AY478" s="1691"/>
      <c r="AZ478" s="1690"/>
      <c r="BA478" s="1690"/>
      <c r="BB478" s="1689"/>
      <c r="BC478" s="1689"/>
      <c r="BD478" s="1690"/>
      <c r="BE478" s="1689"/>
      <c r="BG478" s="1689"/>
    </row>
    <row r="479" s="1699" customFormat="true" ht="18.75" hidden="true" customHeight="true" outlineLevel="0" collapsed="false">
      <c r="A479" s="1692" t="n">
        <v>115</v>
      </c>
      <c r="B479" s="1057"/>
      <c r="C479" s="1693" t="n">
        <v>7901</v>
      </c>
      <c r="D479" s="1694" t="s">
        <v>960</v>
      </c>
      <c r="E479" s="1659"/>
      <c r="F479" s="1660" t="n">
        <f aca="false">G479+H479+I479+J479</f>
        <v>0</v>
      </c>
      <c r="G479" s="1661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1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5"/>
      <c r="AB479" s="1695"/>
      <c r="AC479" s="1696"/>
      <c r="AD479" s="1695"/>
      <c r="AE479" s="1695"/>
      <c r="AF479" s="1696"/>
      <c r="AG479" s="1695"/>
      <c r="AH479" s="1695"/>
      <c r="AI479" s="1696"/>
      <c r="AJ479" s="1695"/>
      <c r="AK479" s="1695"/>
      <c r="AL479" s="1696"/>
      <c r="AM479" s="1695"/>
      <c r="AN479" s="1695"/>
      <c r="AO479" s="1697"/>
      <c r="AP479" s="1695"/>
      <c r="AQ479" s="1695"/>
      <c r="AR479" s="1696"/>
      <c r="AS479" s="1695"/>
      <c r="AT479" s="1695"/>
      <c r="AU479" s="1696"/>
      <c r="AV479" s="1695"/>
      <c r="AW479" s="1696"/>
      <c r="AX479" s="1697"/>
      <c r="AY479" s="1696"/>
      <c r="AZ479" s="1696"/>
      <c r="BA479" s="1695"/>
      <c r="BB479" s="1695"/>
      <c r="BC479" s="1696"/>
      <c r="BD479" s="1695"/>
      <c r="BE479" s="1698"/>
      <c r="BF479" s="1695"/>
      <c r="BG479" s="1698"/>
      <c r="BH479" s="1698"/>
      <c r="BI479" s="1698"/>
      <c r="BJ479" s="1698"/>
      <c r="BK479" s="1698"/>
      <c r="BL479" s="1698"/>
      <c r="BM479" s="1698"/>
      <c r="BN479" s="1698"/>
      <c r="BO479" s="1698"/>
      <c r="BP479" s="1698"/>
      <c r="BQ479" s="1698"/>
      <c r="BR479" s="1698"/>
      <c r="BS479" s="1698"/>
      <c r="BT479" s="1698"/>
      <c r="BU479" s="1698"/>
      <c r="BV479" s="1698"/>
      <c r="BW479" s="1698"/>
      <c r="BX479" s="1698"/>
      <c r="BY479" s="1698"/>
      <c r="BZ479" s="1698"/>
      <c r="CA479" s="1698"/>
      <c r="CB479" s="1698"/>
      <c r="CC479" s="1698"/>
      <c r="CD479" s="1698"/>
      <c r="CE479" s="1698"/>
      <c r="CF479" s="1698"/>
      <c r="CG479" s="1698"/>
      <c r="CH479" s="1698"/>
      <c r="CI479" s="1698"/>
      <c r="CJ479" s="1698"/>
      <c r="CK479" s="1698"/>
      <c r="CL479" s="1698"/>
      <c r="CM479" s="1698"/>
      <c r="CN479" s="1698"/>
      <c r="CO479" s="1698"/>
      <c r="CP479" s="1698"/>
      <c r="CQ479" s="1698"/>
      <c r="CR479" s="1698"/>
      <c r="CS479" s="1698"/>
      <c r="CT479" s="1698"/>
      <c r="CU479" s="1698"/>
      <c r="CV479" s="1698"/>
      <c r="CW479" s="1698"/>
      <c r="CX479" s="1698"/>
      <c r="CY479" s="1698"/>
      <c r="CZ479" s="1698"/>
      <c r="DA479" s="1698"/>
      <c r="DB479" s="1698"/>
      <c r="DC479" s="1698"/>
      <c r="DD479" s="1698"/>
      <c r="DE479" s="1698"/>
      <c r="DF479" s="1698"/>
      <c r="DG479" s="1698"/>
      <c r="DH479" s="1698"/>
      <c r="DI479" s="1698"/>
      <c r="DJ479" s="1698"/>
      <c r="DK479" s="1698"/>
      <c r="DL479" s="1698"/>
      <c r="DM479" s="1698"/>
      <c r="DN479" s="1698"/>
      <c r="DO479" s="1698"/>
      <c r="DP479" s="1698"/>
      <c r="DQ479" s="1698"/>
      <c r="DR479" s="1698"/>
      <c r="DS479" s="1698"/>
      <c r="DT479" s="1698"/>
      <c r="DU479" s="1698"/>
      <c r="DV479" s="1698"/>
      <c r="DW479" s="1698"/>
      <c r="DX479" s="1698"/>
      <c r="DY479" s="1698"/>
      <c r="DZ479" s="1698"/>
      <c r="EA479" s="1698"/>
      <c r="EB479" s="1698"/>
      <c r="EC479" s="1698"/>
      <c r="ED479" s="1698"/>
      <c r="EE479" s="1698"/>
      <c r="EF479" s="1698"/>
      <c r="EG479" s="1698"/>
      <c r="EH479" s="1698"/>
      <c r="EI479" s="1698"/>
      <c r="EJ479" s="1698"/>
      <c r="EK479" s="1698"/>
      <c r="EL479" s="1698"/>
      <c r="EM479" s="1698"/>
      <c r="EN479" s="1698"/>
      <c r="EO479" s="1698"/>
      <c r="EP479" s="1698"/>
      <c r="EQ479" s="1698"/>
      <c r="ER479" s="1698"/>
      <c r="ES479" s="1698"/>
      <c r="ET479" s="1698"/>
      <c r="EU479" s="1698"/>
      <c r="EV479" s="1698"/>
      <c r="EW479" s="1698"/>
      <c r="EX479" s="1698"/>
      <c r="EY479" s="1698"/>
      <c r="EZ479" s="1698"/>
      <c r="FA479" s="1698"/>
      <c r="FB479" s="1698"/>
      <c r="FC479" s="1698"/>
      <c r="FD479" s="1698"/>
      <c r="FE479" s="1698"/>
      <c r="FF479" s="1698"/>
      <c r="FG479" s="1698"/>
      <c r="FH479" s="1698"/>
      <c r="FI479" s="1698"/>
      <c r="FJ479" s="1698"/>
      <c r="FK479" s="1698"/>
      <c r="FL479" s="1698"/>
      <c r="FM479" s="1698"/>
      <c r="FN479" s="1698"/>
      <c r="FO479" s="1698"/>
      <c r="FP479" s="1698"/>
      <c r="FQ479" s="1698"/>
      <c r="FR479" s="1698"/>
      <c r="FS479" s="1698"/>
      <c r="FT479" s="1698"/>
      <c r="FU479" s="1698"/>
      <c r="FV479" s="1698"/>
      <c r="FW479" s="1698"/>
      <c r="FX479" s="1698"/>
      <c r="FY479" s="1698"/>
      <c r="FZ479" s="1698"/>
      <c r="GA479" s="1698"/>
      <c r="GB479" s="1698"/>
      <c r="GC479" s="1698"/>
      <c r="GD479" s="1698"/>
      <c r="GE479" s="1698"/>
      <c r="GF479" s="1698"/>
      <c r="GG479" s="1698"/>
      <c r="GH479" s="1698"/>
      <c r="GI479" s="1698"/>
      <c r="GJ479" s="1698"/>
      <c r="GK479" s="1698"/>
      <c r="GL479" s="1698"/>
      <c r="GM479" s="1698"/>
      <c r="GN479" s="1698"/>
      <c r="GO479" s="1698"/>
      <c r="GP479" s="1698"/>
      <c r="GQ479" s="1698"/>
      <c r="GR479" s="1698"/>
      <c r="GS479" s="1698"/>
      <c r="GT479" s="1698"/>
      <c r="GU479" s="1698"/>
      <c r="GV479" s="1698"/>
      <c r="GW479" s="1698"/>
      <c r="GX479" s="1698"/>
      <c r="GY479" s="1698"/>
      <c r="GZ479" s="1698"/>
      <c r="HA479" s="1698"/>
      <c r="HB479" s="1698"/>
      <c r="HC479" s="1698"/>
      <c r="HD479" s="1698"/>
      <c r="HE479" s="1698"/>
      <c r="HF479" s="1698"/>
      <c r="HG479" s="1698"/>
      <c r="HH479" s="1698"/>
      <c r="HI479" s="1698"/>
      <c r="HJ479" s="1698"/>
      <c r="HK479" s="1698"/>
      <c r="HL479" s="1698"/>
      <c r="HM479" s="1698"/>
      <c r="HN479" s="1698"/>
      <c r="HO479" s="1698"/>
      <c r="HP479" s="1698"/>
      <c r="HQ479" s="1698"/>
      <c r="HR479" s="1698"/>
      <c r="HS479" s="1698"/>
      <c r="HT479" s="1698"/>
      <c r="HU479" s="1698"/>
      <c r="HV479" s="1698"/>
      <c r="HW479" s="1698"/>
      <c r="HX479" s="1698"/>
      <c r="HY479" s="1698"/>
      <c r="HZ479" s="1698"/>
      <c r="IA479" s="1698"/>
      <c r="IB479" s="1698"/>
      <c r="IC479" s="1698"/>
      <c r="ID479" s="1698"/>
      <c r="IE479" s="1698"/>
      <c r="IF479" s="1698"/>
      <c r="IG479" s="1698"/>
      <c r="IH479" s="1698"/>
      <c r="II479" s="1698"/>
      <c r="IJ479" s="1698"/>
      <c r="IK479" s="1698"/>
    </row>
    <row r="480" s="1699" customFormat="true" ht="18.75" hidden="true" customHeight="true" outlineLevel="0" collapsed="false">
      <c r="A480" s="1692" t="n">
        <v>120</v>
      </c>
      <c r="B480" s="1057"/>
      <c r="C480" s="1700" t="n">
        <v>7902</v>
      </c>
      <c r="D480" s="1701" t="s">
        <v>961</v>
      </c>
      <c r="E480" s="1577"/>
      <c r="F480" s="1578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1"/>
      <c r="M480" s="1702"/>
      <c r="N480" s="1687"/>
      <c r="O480" s="1687"/>
      <c r="P480" s="1687"/>
      <c r="Q480" s="1687"/>
      <c r="R480" s="1687"/>
      <c r="S480" s="1687"/>
      <c r="T480" s="1687"/>
      <c r="U480" s="1687"/>
      <c r="V480" s="1687"/>
      <c r="W480" s="1687"/>
      <c r="X480" s="1687"/>
      <c r="Y480" s="1687"/>
      <c r="Z480" s="1687"/>
      <c r="AA480" s="1695"/>
      <c r="AB480" s="1695"/>
      <c r="AC480" s="1696"/>
      <c r="AD480" s="1695"/>
      <c r="AE480" s="1695"/>
      <c r="AF480" s="1696"/>
      <c r="AG480" s="1695"/>
      <c r="AH480" s="1695"/>
      <c r="AI480" s="1696"/>
      <c r="AJ480" s="1695"/>
      <c r="AK480" s="1695"/>
      <c r="AL480" s="1696"/>
      <c r="AM480" s="1695"/>
      <c r="AN480" s="1695"/>
      <c r="AO480" s="1697"/>
      <c r="AP480" s="1695"/>
      <c r="AQ480" s="1695"/>
      <c r="AR480" s="1696"/>
      <c r="AS480" s="1695"/>
      <c r="AT480" s="1695"/>
      <c r="AU480" s="1696"/>
      <c r="AV480" s="1695"/>
      <c r="AW480" s="1696"/>
      <c r="AX480" s="1697"/>
      <c r="AY480" s="1696"/>
      <c r="AZ480" s="1696"/>
      <c r="BA480" s="1695"/>
      <c r="BB480" s="1695"/>
      <c r="BC480" s="1696"/>
      <c r="BD480" s="1695"/>
      <c r="BE480" s="1698"/>
      <c r="BF480" s="1695"/>
      <c r="BG480" s="1698"/>
      <c r="BH480" s="1698"/>
      <c r="BI480" s="1698"/>
      <c r="BJ480" s="1698"/>
      <c r="BK480" s="1698"/>
      <c r="BL480" s="1698"/>
      <c r="BM480" s="1698"/>
      <c r="BN480" s="1698"/>
      <c r="BO480" s="1698"/>
      <c r="BP480" s="1698"/>
      <c r="BQ480" s="1698"/>
      <c r="BR480" s="1698"/>
      <c r="BS480" s="1698"/>
      <c r="BT480" s="1698"/>
      <c r="BU480" s="1698"/>
      <c r="BV480" s="1698"/>
      <c r="BW480" s="1698"/>
      <c r="BX480" s="1698"/>
      <c r="BY480" s="1698"/>
      <c r="BZ480" s="1698"/>
      <c r="CA480" s="1698"/>
      <c r="CB480" s="1698"/>
      <c r="CC480" s="1698"/>
      <c r="CD480" s="1698"/>
      <c r="CE480" s="1698"/>
      <c r="CF480" s="1698"/>
      <c r="CG480" s="1698"/>
      <c r="CH480" s="1698"/>
      <c r="CI480" s="1698"/>
      <c r="CJ480" s="1698"/>
      <c r="CK480" s="1698"/>
      <c r="CL480" s="1698"/>
      <c r="CM480" s="1698"/>
      <c r="CN480" s="1698"/>
      <c r="CO480" s="1698"/>
      <c r="CP480" s="1698"/>
      <c r="CQ480" s="1698"/>
      <c r="CR480" s="1698"/>
      <c r="CS480" s="1698"/>
      <c r="CT480" s="1698"/>
      <c r="CU480" s="1698"/>
      <c r="CV480" s="1698"/>
      <c r="CW480" s="1698"/>
      <c r="CX480" s="1698"/>
      <c r="CY480" s="1698"/>
      <c r="CZ480" s="1698"/>
      <c r="DA480" s="1698"/>
      <c r="DB480" s="1698"/>
      <c r="DC480" s="1698"/>
      <c r="DD480" s="1698"/>
      <c r="DE480" s="1698"/>
      <c r="DF480" s="1698"/>
      <c r="DG480" s="1698"/>
      <c r="DH480" s="1698"/>
      <c r="DI480" s="1698"/>
      <c r="DJ480" s="1698"/>
      <c r="DK480" s="1698"/>
      <c r="DL480" s="1698"/>
      <c r="DM480" s="1698"/>
      <c r="DN480" s="1698"/>
      <c r="DO480" s="1698"/>
      <c r="DP480" s="1698"/>
      <c r="DQ480" s="1698"/>
      <c r="DR480" s="1698"/>
      <c r="DS480" s="1698"/>
      <c r="DT480" s="1698"/>
      <c r="DU480" s="1698"/>
      <c r="DV480" s="1698"/>
      <c r="DW480" s="1698"/>
      <c r="DX480" s="1698"/>
      <c r="DY480" s="1698"/>
      <c r="DZ480" s="1698"/>
      <c r="EA480" s="1698"/>
      <c r="EB480" s="1698"/>
      <c r="EC480" s="1698"/>
      <c r="ED480" s="1698"/>
      <c r="EE480" s="1698"/>
      <c r="EF480" s="1698"/>
      <c r="EG480" s="1698"/>
      <c r="EH480" s="1698"/>
      <c r="EI480" s="1698"/>
      <c r="EJ480" s="1698"/>
      <c r="EK480" s="1698"/>
      <c r="EL480" s="1698"/>
      <c r="EM480" s="1698"/>
      <c r="EN480" s="1698"/>
      <c r="EO480" s="1698"/>
      <c r="EP480" s="1698"/>
      <c r="EQ480" s="1698"/>
      <c r="ER480" s="1698"/>
      <c r="ES480" s="1698"/>
      <c r="ET480" s="1698"/>
      <c r="EU480" s="1698"/>
      <c r="EV480" s="1698"/>
      <c r="EW480" s="1698"/>
      <c r="EX480" s="1698"/>
      <c r="EY480" s="1698"/>
      <c r="EZ480" s="1698"/>
      <c r="FA480" s="1698"/>
      <c r="FB480" s="1698"/>
      <c r="FC480" s="1698"/>
      <c r="FD480" s="1698"/>
      <c r="FE480" s="1698"/>
      <c r="FF480" s="1698"/>
      <c r="FG480" s="1698"/>
      <c r="FH480" s="1698"/>
      <c r="FI480" s="1698"/>
      <c r="FJ480" s="1698"/>
      <c r="FK480" s="1698"/>
      <c r="FL480" s="1698"/>
      <c r="FM480" s="1698"/>
      <c r="FN480" s="1698"/>
      <c r="FO480" s="1698"/>
      <c r="FP480" s="1698"/>
      <c r="FQ480" s="1698"/>
      <c r="FR480" s="1698"/>
      <c r="FS480" s="1698"/>
      <c r="FT480" s="1698"/>
      <c r="FU480" s="1698"/>
      <c r="FV480" s="1698"/>
      <c r="FW480" s="1698"/>
      <c r="FX480" s="1698"/>
      <c r="FY480" s="1698"/>
      <c r="FZ480" s="1698"/>
      <c r="GA480" s="1698"/>
      <c r="GB480" s="1698"/>
      <c r="GC480" s="1698"/>
      <c r="GD480" s="1698"/>
      <c r="GE480" s="1698"/>
      <c r="GF480" s="1698"/>
      <c r="GG480" s="1698"/>
      <c r="GH480" s="1698"/>
      <c r="GI480" s="1698"/>
      <c r="GJ480" s="1698"/>
      <c r="GK480" s="1698"/>
      <c r="GL480" s="1698"/>
      <c r="GM480" s="1698"/>
      <c r="GN480" s="1698"/>
      <c r="GO480" s="1698"/>
      <c r="GP480" s="1698"/>
      <c r="GQ480" s="1698"/>
      <c r="GR480" s="1698"/>
      <c r="GS480" s="1698"/>
      <c r="GT480" s="1698"/>
      <c r="GU480" s="1698"/>
      <c r="GV480" s="1698"/>
      <c r="GW480" s="1698"/>
      <c r="GX480" s="1698"/>
      <c r="GY480" s="1698"/>
      <c r="GZ480" s="1698"/>
      <c r="HA480" s="1698"/>
      <c r="HB480" s="1698"/>
      <c r="HC480" s="1698"/>
      <c r="HD480" s="1698"/>
      <c r="HE480" s="1698"/>
      <c r="HF480" s="1698"/>
      <c r="HG480" s="1698"/>
      <c r="HH480" s="1698"/>
      <c r="HI480" s="1698"/>
      <c r="HJ480" s="1698"/>
      <c r="HK480" s="1698"/>
      <c r="HL480" s="1698"/>
      <c r="HM480" s="1698"/>
      <c r="HN480" s="1698"/>
      <c r="HO480" s="1698"/>
      <c r="HP480" s="1698"/>
      <c r="HQ480" s="1698"/>
      <c r="HR480" s="1698"/>
      <c r="HS480" s="1698"/>
      <c r="HT480" s="1698"/>
      <c r="HU480" s="1698"/>
      <c r="HV480" s="1698"/>
      <c r="HW480" s="1698"/>
      <c r="HX480" s="1698"/>
      <c r="HY480" s="1698"/>
      <c r="HZ480" s="1698"/>
      <c r="IA480" s="1698"/>
      <c r="IB480" s="1698"/>
      <c r="IC480" s="1698"/>
      <c r="ID480" s="1698"/>
      <c r="IE480" s="1698"/>
      <c r="IF480" s="1698"/>
      <c r="IG480" s="1698"/>
      <c r="IH480" s="1698"/>
      <c r="II480" s="1698"/>
      <c r="IJ480" s="1698"/>
      <c r="IK480" s="1698"/>
    </row>
    <row r="481" s="1089" customFormat="true" ht="18.75" hidden="true" customHeight="true" outlineLevel="0" collapsed="false">
      <c r="A481" s="1222" t="n">
        <v>125</v>
      </c>
      <c r="B481" s="1643" t="n">
        <v>8000</v>
      </c>
      <c r="C481" s="1703" t="s">
        <v>962</v>
      </c>
      <c r="D481" s="1703"/>
      <c r="E481" s="1645" t="n">
        <f aca="false">SUM(E482:E496)</f>
        <v>0</v>
      </c>
      <c r="F481" s="1646" t="n">
        <f aca="false">SUM(F482:F496)</f>
        <v>0</v>
      </c>
      <c r="G481" s="1655" t="n">
        <f aca="false">SUM(G482:G496)</f>
        <v>0</v>
      </c>
      <c r="H481" s="1648" t="n">
        <f aca="false">SUM(H482:H496)</f>
        <v>0</v>
      </c>
      <c r="I481" s="1648" t="n">
        <f aca="false">SUM(I482:I496)</f>
        <v>0</v>
      </c>
      <c r="J481" s="1650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1"/>
      <c r="M481" s="1704"/>
      <c r="N481" s="1697"/>
      <c r="O481" s="1697"/>
      <c r="P481" s="1697"/>
      <c r="Q481" s="1697"/>
      <c r="R481" s="1697"/>
      <c r="S481" s="1697"/>
      <c r="T481" s="1697"/>
      <c r="U481" s="1697"/>
      <c r="V481" s="1697"/>
      <c r="W481" s="1697"/>
      <c r="X481" s="1697"/>
      <c r="Y481" s="1697"/>
      <c r="Z481" s="1697"/>
    </row>
    <row r="482" customFormat="false" ht="18.75" hidden="true" customHeight="true" outlineLevel="0" collapsed="false">
      <c r="A482" s="1230" t="n">
        <v>130</v>
      </c>
      <c r="B482" s="1090"/>
      <c r="C482" s="1657" t="n">
        <v>8011</v>
      </c>
      <c r="D482" s="1705" t="s">
        <v>963</v>
      </c>
      <c r="E482" s="1659"/>
      <c r="F482" s="1660" t="n">
        <f aca="false">G482+H482+I482+J482</f>
        <v>0</v>
      </c>
      <c r="G482" s="1661"/>
      <c r="H482" s="1662"/>
      <c r="I482" s="1662"/>
      <c r="J482" s="1663"/>
      <c r="K482" s="977" t="str">
        <f aca="false">(IF($E482&lt;&gt;0,$K$2,IF($F482&lt;&gt;0,$K$2,IF($G482&lt;&gt;0,$K$2,IF($H482&lt;&gt;0,$K$2,IF($I482&lt;&gt;0,$K$2,IF($J482&lt;&gt;0,$K$2,"")))))))</f>
        <v/>
      </c>
      <c r="L482" s="1651"/>
      <c r="M482" s="1704"/>
      <c r="N482" s="1697"/>
      <c r="O482" s="1697"/>
      <c r="P482" s="1697"/>
      <c r="Q482" s="1697"/>
      <c r="R482" s="1697"/>
      <c r="S482" s="1697"/>
      <c r="T482" s="1697"/>
      <c r="U482" s="1697"/>
      <c r="V482" s="1697"/>
      <c r="W482" s="1697"/>
      <c r="X482" s="1697"/>
      <c r="Y482" s="1697"/>
      <c r="Z482" s="1697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1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1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7"/>
      <c r="F485" s="1578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1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19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0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30" t="n">
        <v>205</v>
      </c>
      <c r="B494" s="1090"/>
      <c r="C494" s="1671" t="n">
        <v>8080</v>
      </c>
      <c r="D494" s="1706" t="s">
        <v>975</v>
      </c>
      <c r="E494" s="1707"/>
      <c r="F494" s="1674" t="n">
        <f aca="false">G494+H494+I494+J494</f>
        <v>0</v>
      </c>
      <c r="G494" s="1675"/>
      <c r="H494" s="1676"/>
      <c r="I494" s="1676"/>
      <c r="J494" s="1677"/>
      <c r="K494" s="977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30" t="n">
        <v>210</v>
      </c>
      <c r="B495" s="1090"/>
      <c r="C495" s="1657" t="n">
        <v>8097</v>
      </c>
      <c r="D495" s="1678" t="s">
        <v>976</v>
      </c>
      <c r="E495" s="1659"/>
      <c r="F495" s="1660" t="n">
        <f aca="false">G495+H495+I495+J495</f>
        <v>0</v>
      </c>
      <c r="G495" s="1661"/>
      <c r="H495" s="1662"/>
      <c r="I495" s="1662"/>
      <c r="J495" s="1663"/>
      <c r="K495" s="977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1"/>
    </row>
    <row r="497" s="1089" customFormat="true" ht="18.75" hidden="true" customHeight="true" outlineLevel="0" collapsed="false">
      <c r="A497" s="1222" t="n">
        <v>220</v>
      </c>
      <c r="B497" s="1643" t="n">
        <v>8100</v>
      </c>
      <c r="C497" s="1708" t="s">
        <v>978</v>
      </c>
      <c r="D497" s="1708"/>
      <c r="E497" s="1645" t="n">
        <f aca="false">SUM(E498:E501)</f>
        <v>0</v>
      </c>
      <c r="F497" s="1646" t="n">
        <f aca="false">SUM(F498:F501)</f>
        <v>0</v>
      </c>
      <c r="G497" s="1655" t="n">
        <f aca="false">SUM(G498:G501)</f>
        <v>0</v>
      </c>
      <c r="H497" s="1648" t="n">
        <f aca="false">SUM(H498:H501)</f>
        <v>0</v>
      </c>
      <c r="I497" s="1648" t="n">
        <f aca="false">SUM(I498:I501)</f>
        <v>0</v>
      </c>
      <c r="J497" s="1650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1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1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09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1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0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1"/>
    </row>
    <row r="502" s="1089" customFormat="true" ht="18.75" hidden="true" customHeight="true" outlineLevel="0" collapsed="false">
      <c r="A502" s="1222" t="n">
        <v>245</v>
      </c>
      <c r="B502" s="1643" t="n">
        <v>8200</v>
      </c>
      <c r="C502" s="1708" t="s">
        <v>533</v>
      </c>
      <c r="D502" s="1708"/>
      <c r="E502" s="1711"/>
      <c r="F502" s="1681" t="n">
        <f aca="false">G502+H502+I502+J502</f>
        <v>0</v>
      </c>
      <c r="G502" s="1712"/>
      <c r="H502" s="1713"/>
      <c r="I502" s="1713"/>
      <c r="J502" s="1714"/>
      <c r="K502" s="977" t="str">
        <f aca="false">(IF($E502&lt;&gt;0,$K$2,IF($F502&lt;&gt;0,$K$2,IF($G502&lt;&gt;0,$K$2,IF($H502&lt;&gt;0,$K$2,IF($I502&lt;&gt;0,$K$2,IF($J502&lt;&gt;0,$K$2,"")))))))</f>
        <v/>
      </c>
      <c r="L502" s="1651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3" t="n">
        <v>8300</v>
      </c>
      <c r="C503" s="1703" t="s">
        <v>983</v>
      </c>
      <c r="D503" s="1703"/>
      <c r="E503" s="1645" t="n">
        <f aca="false">SUM(E504:E511)</f>
        <v>0</v>
      </c>
      <c r="F503" s="1646" t="n">
        <f aca="false">SUM(F504:F511)</f>
        <v>0</v>
      </c>
      <c r="G503" s="1655" t="n">
        <f aca="false">SUM(G504:G511)</f>
        <v>0</v>
      </c>
      <c r="H503" s="1648" t="n">
        <f aca="false">SUM(H504:H511)</f>
        <v>0</v>
      </c>
      <c r="I503" s="1648" t="n">
        <f aca="false">SUM(I504:I511)</f>
        <v>0</v>
      </c>
      <c r="J503" s="1650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1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1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5" t="s">
        <v>985</v>
      </c>
      <c r="E505" s="1577"/>
      <c r="F505" s="1578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1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0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1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09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1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0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09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0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1"/>
    </row>
    <row r="512" s="1089" customFormat="true" ht="18.75" hidden="true" customHeight="true" outlineLevel="0" collapsed="false">
      <c r="A512" s="1222" t="n">
        <v>295</v>
      </c>
      <c r="B512" s="1643" t="n">
        <v>8500</v>
      </c>
      <c r="C512" s="1703" t="s">
        <v>535</v>
      </c>
      <c r="D512" s="1703"/>
      <c r="E512" s="1645" t="n">
        <f aca="false">SUM(E513:E515)</f>
        <v>0</v>
      </c>
      <c r="F512" s="1646" t="n">
        <f aca="false">SUM(F513:F515)</f>
        <v>0</v>
      </c>
      <c r="G512" s="1655" t="n">
        <f aca="false">SUM(G513:G515)</f>
        <v>0</v>
      </c>
      <c r="H512" s="1648" t="n">
        <f aca="false">SUM(H513:H515)</f>
        <v>0</v>
      </c>
      <c r="I512" s="1648" t="n">
        <f aca="false">SUM(I513:I515)</f>
        <v>0</v>
      </c>
      <c r="J512" s="1650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1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1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1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1"/>
    </row>
    <row r="516" s="1089" customFormat="true" ht="18.75" hidden="true" customHeight="true" outlineLevel="0" collapsed="false">
      <c r="A516" s="1222" t="n">
        <v>315</v>
      </c>
      <c r="B516" s="1643" t="n">
        <v>8600</v>
      </c>
      <c r="C516" s="1703" t="s">
        <v>536</v>
      </c>
      <c r="D516" s="1703"/>
      <c r="E516" s="1645" t="n">
        <f aca="false">SUM(E517:E520)</f>
        <v>0</v>
      </c>
      <c r="F516" s="1646" t="n">
        <f aca="false">SUM(F517:F520)</f>
        <v>0</v>
      </c>
      <c r="G516" s="1655" t="n">
        <f aca="false">SUM(G517:G520)</f>
        <v>0</v>
      </c>
      <c r="H516" s="1648" t="n">
        <f aca="false">SUM(H517:H520)</f>
        <v>0</v>
      </c>
      <c r="I516" s="1648" t="n">
        <f aca="false">SUM(I517:I520)</f>
        <v>0</v>
      </c>
      <c r="J516" s="1650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1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6" t="s">
        <v>995</v>
      </c>
      <c r="E517" s="1514"/>
      <c r="F517" s="1515" t="n">
        <f aca="false">G517+H517+I517+J517</f>
        <v>0</v>
      </c>
      <c r="G517" s="1516"/>
      <c r="H517" s="1717"/>
      <c r="I517" s="1717"/>
      <c r="J517" s="1517"/>
      <c r="K517" s="977" t="str">
        <f aca="false">(IF($E517&lt;&gt;0,$K$2,IF($F517&lt;&gt;0,$K$2,IF($G517&lt;&gt;0,$K$2,IF($H517&lt;&gt;0,$K$2,IF($I517&lt;&gt;0,$K$2,IF($J517&lt;&gt;0,$K$2,"")))))))</f>
        <v/>
      </c>
      <c r="L517" s="1651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1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30" t="n">
        <v>340</v>
      </c>
      <c r="B520" s="1057"/>
      <c r="C520" s="1522" t="n">
        <v>8640</v>
      </c>
      <c r="D520" s="1718" t="s">
        <v>998</v>
      </c>
      <c r="E520" s="1719"/>
      <c r="F520" s="1525" t="n">
        <f aca="false">G520+H520+I520+J520</f>
        <v>0</v>
      </c>
      <c r="G520" s="1526"/>
      <c r="H520" s="1527"/>
      <c r="I520" s="1527"/>
      <c r="J520" s="1528"/>
      <c r="K520" s="977" t="str">
        <f aca="false">(IF($E520&lt;&gt;0,$K$2,IF($F520&lt;&gt;0,$K$2,IF($G520&lt;&gt;0,$K$2,IF($H520&lt;&gt;0,$K$2,IF($I520&lt;&gt;0,$K$2,IF($J520&lt;&gt;0,$K$2,"")))))))</f>
        <v/>
      </c>
      <c r="L520" s="1651"/>
    </row>
    <row r="521" s="1089" customFormat="true" ht="18.75" hidden="true" customHeight="true" outlineLevel="0" collapsed="false">
      <c r="A521" s="1222" t="n">
        <v>295</v>
      </c>
      <c r="B521" s="1643" t="n">
        <v>8700</v>
      </c>
      <c r="C521" s="1720" t="s">
        <v>999</v>
      </c>
      <c r="D521" s="1720"/>
      <c r="E521" s="1645" t="n">
        <f aca="false">SUM(E522:E523)</f>
        <v>0</v>
      </c>
      <c r="F521" s="1646" t="n">
        <f aca="false">SUM(F522:F523)</f>
        <v>0</v>
      </c>
      <c r="G521" s="1655" t="n">
        <f aca="false">SUM(G522:G523)</f>
        <v>0</v>
      </c>
      <c r="H521" s="1648" t="n">
        <f aca="false">SUM(H522:H523)</f>
        <v>0</v>
      </c>
      <c r="I521" s="1648" t="n">
        <f aca="false">SUM(I522:I523)</f>
        <v>0</v>
      </c>
      <c r="J521" s="1650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1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1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1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8" t="s">
        <v>1002</v>
      </c>
      <c r="D524" s="1708"/>
      <c r="E524" s="1645" t="n">
        <f aca="false">SUM(E525:E530)</f>
        <v>0</v>
      </c>
      <c r="F524" s="1646" t="n">
        <f aca="false">SUM(F525:F530)</f>
        <v>1796899</v>
      </c>
      <c r="G524" s="1655" t="n">
        <f aca="false">SUM(G525:G530)</f>
        <v>-16807</v>
      </c>
      <c r="H524" s="1648" t="n">
        <f aca="false">SUM(H525:H530)</f>
        <v>1683003</v>
      </c>
      <c r="I524" s="1648" t="n">
        <f aca="false">SUM(I525:I530)</f>
        <v>136479</v>
      </c>
      <c r="J524" s="1650" t="n">
        <f aca="false">SUM(J525:J530)</f>
        <v>-5776</v>
      </c>
      <c r="K524" s="977" t="n">
        <f aca="false">(IF($E524&lt;&gt;0,$K$2,IF($F524&lt;&gt;0,$K$2,IF($G524&lt;&gt;0,$K$2,IF($H524&lt;&gt;0,$K$2,IF($I524&lt;&gt;0,$K$2,IF($J524&lt;&gt;0,$K$2,"")))))))</f>
        <v>1</v>
      </c>
      <c r="L524" s="1651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6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1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1"/>
      <c r="F526" s="1490" t="n">
        <f aca="false">G526+H526+I526+J526</f>
        <v>1777801</v>
      </c>
      <c r="G526" s="1069" t="n">
        <v>-57190</v>
      </c>
      <c r="H526" s="1069" t="n">
        <v>1683003</v>
      </c>
      <c r="I526" s="1069" t="n">
        <v>151988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1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1"/>
      <c r="F527" s="1490" t="n">
        <f aca="false">G527+H527+I527+J527</f>
        <v>19098</v>
      </c>
      <c r="G527" s="1069" t="n">
        <v>40383</v>
      </c>
      <c r="H527" s="1070" t="n">
        <v>0</v>
      </c>
      <c r="I527" s="1070" t="n">
        <v>-15509</v>
      </c>
      <c r="J527" s="1071" t="n">
        <v>-5776</v>
      </c>
      <c r="K527" s="977" t="n">
        <f aca="false">(IF($E527&lt;&gt;0,$K$2,IF($F527&lt;&gt;0,$K$2,IF($G527&lt;&gt;0,$K$2,IF($H527&lt;&gt;0,$K$2,IF($I527&lt;&gt;0,$K$2,IF($J527&lt;&gt;0,$K$2,"")))))))</f>
        <v>1</v>
      </c>
      <c r="L527" s="1651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1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1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1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1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3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1"/>
    </row>
    <row r="531" s="1089" customFormat="true" ht="18" hidden="false" customHeight="true" outlineLevel="0" collapsed="false">
      <c r="A531" s="1222" t="n">
        <v>375</v>
      </c>
      <c r="B531" s="1643" t="n">
        <v>8900</v>
      </c>
      <c r="C531" s="1723" t="s">
        <v>539</v>
      </c>
      <c r="D531" s="1723"/>
      <c r="E531" s="1645" t="n">
        <f aca="false">SUM(E532:E534)</f>
        <v>0</v>
      </c>
      <c r="F531" s="1646" t="n">
        <f aca="false">SUM(F532:F534)</f>
        <v>-5150</v>
      </c>
      <c r="G531" s="1655" t="n">
        <f aca="false">SUM(G532:G534)</f>
        <v>2561</v>
      </c>
      <c r="H531" s="1648" t="n">
        <f aca="false">SUM(H532:H534)</f>
        <v>0</v>
      </c>
      <c r="I531" s="1648" t="n">
        <f aca="false">SUM(I532:I534)</f>
        <v>0</v>
      </c>
      <c r="J531" s="1650" t="n">
        <f aca="false">SUM(J532:J534)</f>
        <v>-7711</v>
      </c>
      <c r="K531" s="977" t="n">
        <f aca="false">(IF($E531&lt;&gt;0,$K$2,IF($F531&lt;&gt;0,$K$2,IF($G531&lt;&gt;0,$K$2,IF($H531&lt;&gt;0,$K$2,IF($I531&lt;&gt;0,$K$2,IF($J531&lt;&gt;0,$K$2,"")))))))</f>
        <v>1</v>
      </c>
      <c r="L531" s="1651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6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1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1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1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3"/>
      <c r="F534" s="1507" t="n">
        <f aca="false">G534+H534+I534+J534</f>
        <v>-5150</v>
      </c>
      <c r="G534" s="1094" t="n">
        <v>2561</v>
      </c>
      <c r="H534" s="1095" t="n">
        <v>0</v>
      </c>
      <c r="I534" s="1095" t="n">
        <v>0</v>
      </c>
      <c r="J534" s="1096" t="n">
        <v>-7711</v>
      </c>
      <c r="K534" s="977" t="n">
        <f aca="false">(IF($E534&lt;&gt;0,$K$2,IF($F534&lt;&gt;0,$K$2,IF($G534&lt;&gt;0,$K$2,IF($H534&lt;&gt;0,$K$2,IF($I534&lt;&gt;0,$K$2,IF($J534&lt;&gt;0,$K$2,"")))))))</f>
        <v>1</v>
      </c>
      <c r="L534" s="1651"/>
    </row>
    <row r="535" s="1089" customFormat="true" ht="18.75" hidden="true" customHeight="true" outlineLevel="0" collapsed="false">
      <c r="A535" s="1222" t="n">
        <v>395</v>
      </c>
      <c r="B535" s="1643" t="n">
        <v>9000</v>
      </c>
      <c r="C535" s="1703" t="s">
        <v>1013</v>
      </c>
      <c r="D535" s="1703"/>
      <c r="E535" s="1711"/>
      <c r="F535" s="1681" t="n">
        <f aca="false">G535+H535+I535+J535</f>
        <v>0</v>
      </c>
      <c r="G535" s="1712"/>
      <c r="H535" s="1713"/>
      <c r="I535" s="1713"/>
      <c r="J535" s="1714"/>
      <c r="K535" s="977" t="str">
        <f aca="false">(IF($E535&lt;&gt;0,$K$2,IF($F535&lt;&gt;0,$K$2,IF($G535&lt;&gt;0,$K$2,IF($H535&lt;&gt;0,$K$2,IF($I535&lt;&gt;0,$K$2,IF($J535&lt;&gt;0,$K$2,"")))))))</f>
        <v/>
      </c>
      <c r="L535" s="1651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1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 t="n">
        <v>0</v>
      </c>
      <c r="H537" s="1063" t="n">
        <v>0</v>
      </c>
      <c r="I537" s="1063" t="n">
        <v>0</v>
      </c>
      <c r="J537" s="1064" t="n">
        <v>0</v>
      </c>
      <c r="K537" s="977" t="str">
        <f aca="false">(IF($E537&lt;&gt;0,$K$2,IF($F537&lt;&gt;0,$K$2,IF($G537&lt;&gt;0,$K$2,IF($H537&lt;&gt;0,$K$2,IF($I537&lt;&gt;0,$K$2,IF($J537&lt;&gt;0,$K$2,"")))))))</f>
        <v/>
      </c>
      <c r="L537" s="1651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79" t="s">
        <v>1016</v>
      </c>
      <c r="E538" s="1489"/>
      <c r="F538" s="1490" t="n">
        <f aca="false">G538+H538+I538+J538</f>
        <v>0</v>
      </c>
      <c r="G538" s="1069" t="n">
        <v>0</v>
      </c>
      <c r="H538" s="1070" t="n">
        <v>0</v>
      </c>
      <c r="I538" s="1070" t="n">
        <v>0</v>
      </c>
      <c r="J538" s="1071" t="n">
        <v>0</v>
      </c>
      <c r="K538" s="977" t="str">
        <f aca="false">(IF($E538&lt;&gt;0,$K$2,IF($F538&lt;&gt;0,$K$2,IF($G538&lt;&gt;0,$K$2,IF($H538&lt;&gt;0,$K$2,IF($I538&lt;&gt;0,$K$2,IF($J538&lt;&gt;0,$K$2,"")))))))</f>
        <v/>
      </c>
      <c r="L538" s="1651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79" t="s">
        <v>1017</v>
      </c>
      <c r="E539" s="1489"/>
      <c r="F539" s="1490" t="n">
        <f aca="false">G539+H539+I539+J539</f>
        <v>0</v>
      </c>
      <c r="G539" s="1069" t="n">
        <v>0</v>
      </c>
      <c r="H539" s="1070" t="n">
        <v>0</v>
      </c>
      <c r="I539" s="1070" t="n">
        <v>0</v>
      </c>
      <c r="J539" s="1071" t="n"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51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 t="n">
        <v>0</v>
      </c>
      <c r="H540" s="1095" t="n">
        <v>0</v>
      </c>
      <c r="I540" s="1095" t="n">
        <v>0</v>
      </c>
      <c r="J540" s="1096" t="n">
        <v>0</v>
      </c>
      <c r="K540" s="977" t="str">
        <f aca="false">(IF($E540&lt;&gt;0,$K$2,IF($F540&lt;&gt;0,$K$2,IF($G540&lt;&gt;0,$K$2,IF($H540&lt;&gt;0,$K$2,IF($I540&lt;&gt;0,$K$2,IF($J540&lt;&gt;0,$K$2,"")))))))</f>
        <v/>
      </c>
      <c r="L540" s="1651"/>
    </row>
    <row r="541" s="1089" customFormat="true" ht="18.75" hidden="true" customHeight="true" outlineLevel="0" collapsed="false">
      <c r="A541" s="1222" t="n">
        <v>430</v>
      </c>
      <c r="B541" s="1643" t="n">
        <v>9200</v>
      </c>
      <c r="C541" s="1708" t="s">
        <v>1019</v>
      </c>
      <c r="D541" s="1708"/>
      <c r="E541" s="1645" t="n">
        <f aca="false">+E542+E543</f>
        <v>0</v>
      </c>
      <c r="F541" s="1646" t="n">
        <f aca="false">+F542+F543</f>
        <v>0</v>
      </c>
      <c r="G541" s="1655" t="n">
        <f aca="false">+G542+G543</f>
        <v>0</v>
      </c>
      <c r="H541" s="1648" t="n">
        <f aca="false">+H542+H543</f>
        <v>0</v>
      </c>
      <c r="I541" s="1648" t="n">
        <f aca="false">+I542+I543</f>
        <v>0</v>
      </c>
      <c r="J541" s="1650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1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6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1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3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1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3" t="n">
        <v>9300</v>
      </c>
      <c r="C544" s="1703" t="s">
        <v>1022</v>
      </c>
      <c r="D544" s="1703"/>
      <c r="E544" s="1645" t="n">
        <f aca="false">SUM(E545:E565)</f>
        <v>0</v>
      </c>
      <c r="F544" s="1646" t="n">
        <f aca="false">SUM(F545:F565)</f>
        <v>4994</v>
      </c>
      <c r="G544" s="1655" t="n">
        <f aca="false">SUM(G545:G565)</f>
        <v>425978</v>
      </c>
      <c r="H544" s="1648" t="n">
        <f aca="false">SUM(H545:H565)</f>
        <v>-342359</v>
      </c>
      <c r="I544" s="1648" t="n">
        <f aca="false">SUM(I545:I565)</f>
        <v>111479</v>
      </c>
      <c r="J544" s="1650" t="n">
        <f aca="false">SUM(J545:J565)</f>
        <v>-190104</v>
      </c>
      <c r="K544" s="977" t="n">
        <f aca="false">(IF($E544&lt;&gt;0,$K$2,IF($F544&lt;&gt;0,$K$2,IF($G544&lt;&gt;0,$K$2,IF($H544&lt;&gt;0,$K$2,IF($I544&lt;&gt;0,$K$2,IF($J544&lt;&gt;0,$K$2,"")))))))</f>
        <v>1</v>
      </c>
      <c r="L544" s="1651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6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1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1"/>
      <c r="F546" s="1494" t="n">
        <f aca="false">G546+H546+I546+J546</f>
        <v>-62131</v>
      </c>
      <c r="G546" s="1495" t="n">
        <v>425978</v>
      </c>
      <c r="H546" s="1496" t="n">
        <v>-409484</v>
      </c>
      <c r="I546" s="1496" t="n">
        <v>111479</v>
      </c>
      <c r="J546" s="1497" t="n">
        <v>-190104</v>
      </c>
      <c r="K546" s="977" t="n">
        <f aca="false">(IF($E546&lt;&gt;0,$K$2,IF($F546&lt;&gt;0,$K$2,IF($G546&lt;&gt;0,$K$2,IF($H546&lt;&gt;0,$K$2,IF($I546&lt;&gt;0,$K$2,IF($J546&lt;&gt;0,$K$2,"")))))))</f>
        <v>1</v>
      </c>
      <c r="L546" s="1651"/>
    </row>
    <row r="547" s="1136" customFormat="true" ht="18.75" hidden="true" customHeight="true" outlineLevel="0" collapsed="false">
      <c r="A547" s="1692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1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2" t="n">
        <v>452</v>
      </c>
      <c r="B548" s="1057"/>
      <c r="C548" s="1737" t="n">
        <v>9318</v>
      </c>
      <c r="D548" s="1738" t="s">
        <v>1026</v>
      </c>
      <c r="E548" s="1521"/>
      <c r="F548" s="1494" t="n">
        <f aca="false">G548+H548+I548+J548</f>
        <v>-9709</v>
      </c>
      <c r="G548" s="1495" t="n">
        <v>0</v>
      </c>
      <c r="H548" s="1496" t="n">
        <v>-9709</v>
      </c>
      <c r="I548" s="1496" t="n">
        <v>0</v>
      </c>
      <c r="J548" s="1497" t="n">
        <v>0</v>
      </c>
      <c r="K548" s="977" t="n">
        <f aca="false">(IF($E548&lt;&gt;0,$K$2,IF($F548&lt;&gt;0,$K$2,IF($G548&lt;&gt;0,$K$2,IF($H548&lt;&gt;0,$K$2,IF($I548&lt;&gt;0,$K$2,IF($J548&lt;&gt;0,$K$2,"")))))))</f>
        <v>1</v>
      </c>
      <c r="L548" s="1651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1"/>
      <c r="M549" s="1539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1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1"/>
      <c r="M550" s="1539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1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1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1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1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1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1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1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1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1.5" hidden="true" customHeight="false" outlineLevel="0" collapsed="false">
      <c r="A557" s="1488" t="n">
        <v>462</v>
      </c>
      <c r="B557" s="1057"/>
      <c r="C557" s="1522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1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1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1"/>
      <c r="F561" s="1494" t="n">
        <f aca="false">G561+H561+I561+J561</f>
        <v>76834</v>
      </c>
      <c r="G561" s="1495"/>
      <c r="H561" s="1496" t="n">
        <v>76834</v>
      </c>
      <c r="I561" s="1496" t="n">
        <v>0</v>
      </c>
      <c r="J561" s="1497"/>
      <c r="K561" s="977" t="n">
        <f aca="false">(IF($E561&lt;&gt;0,$K$2,IF($F561&lt;&gt;0,$K$2,IF($G561&lt;&gt;0,$K$2,IF($H561&lt;&gt;0,$K$2,IF($I561&lt;&gt;0,$K$2,IF($J561&lt;&gt;0,$K$2,"")))))))</f>
        <v>1</v>
      </c>
      <c r="L561" s="1651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1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3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1"/>
    </row>
    <row r="566" s="1089" customFormat="true" ht="18" hidden="false" customHeight="true" outlineLevel="0" collapsed="false">
      <c r="A566" s="1307" t="n">
        <v>470</v>
      </c>
      <c r="B566" s="1643" t="n">
        <v>9500</v>
      </c>
      <c r="C566" s="1708" t="s">
        <v>1044</v>
      </c>
      <c r="D566" s="1708"/>
      <c r="E566" s="1645" t="n">
        <f aca="false">SUM(E567:E585)</f>
        <v>35192</v>
      </c>
      <c r="F566" s="1646" t="n">
        <f aca="false">SUM(F567:F585)</f>
        <v>-14598497</v>
      </c>
      <c r="G566" s="1655" t="n">
        <f aca="false">SUM(G567:G585)</f>
        <v>0</v>
      </c>
      <c r="H566" s="1648" t="n">
        <f aca="false">SUM(H567:H585)</f>
        <v>-8337026</v>
      </c>
      <c r="I566" s="1648" t="n">
        <f aca="false">SUM(I567:I585)</f>
        <v>-6261471</v>
      </c>
      <c r="J566" s="1650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1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 t="n">
        <v>0</v>
      </c>
      <c r="H567" s="1548" t="n">
        <v>0</v>
      </c>
      <c r="I567" s="1548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1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79" t="s">
        <v>1046</v>
      </c>
      <c r="E568" s="1489"/>
      <c r="F568" s="1490" t="n">
        <f aca="false">G568+H568+I568+J568</f>
        <v>0</v>
      </c>
      <c r="G568" s="1549" t="n">
        <v>0</v>
      </c>
      <c r="H568" s="1070" t="n">
        <v>0</v>
      </c>
      <c r="I568" s="1550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1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79" t="s">
        <v>1047</v>
      </c>
      <c r="E569" s="1489"/>
      <c r="F569" s="1490" t="n">
        <f aca="false">G569+H569+I569+J569</f>
        <v>0</v>
      </c>
      <c r="G569" s="1069" t="n">
        <v>0</v>
      </c>
      <c r="H569" s="1550" t="n">
        <v>0</v>
      </c>
      <c r="I569" s="1550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1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79" t="s">
        <v>1048</v>
      </c>
      <c r="E570" s="1489"/>
      <c r="F570" s="1490" t="n">
        <f aca="false">G570+H570+I570+J570</f>
        <v>0</v>
      </c>
      <c r="G570" s="1549" t="n">
        <v>0</v>
      </c>
      <c r="H570" s="1070" t="n">
        <v>0</v>
      </c>
      <c r="I570" s="1550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1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79" t="s">
        <v>1049</v>
      </c>
      <c r="E571" s="1489"/>
      <c r="F571" s="1490" t="n">
        <f aca="false">G571+H571+I571+J571</f>
        <v>0</v>
      </c>
      <c r="G571" s="1549" t="n">
        <v>0</v>
      </c>
      <c r="H571" s="1550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1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79" t="s">
        <v>1050</v>
      </c>
      <c r="E572" s="1489"/>
      <c r="F572" s="1490" t="n">
        <f aca="false">G572+H572+I572+J572</f>
        <v>0</v>
      </c>
      <c r="G572" s="1549" t="n">
        <v>0</v>
      </c>
      <c r="H572" s="1550" t="n">
        <v>0</v>
      </c>
      <c r="I572" s="1070" t="n">
        <v>0</v>
      </c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1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79" t="s">
        <v>1051</v>
      </c>
      <c r="E573" s="1489"/>
      <c r="F573" s="1490" t="n">
        <f aca="false">G573+H573+I573+J573</f>
        <v>0</v>
      </c>
      <c r="G573" s="1069" t="n">
        <v>0</v>
      </c>
      <c r="H573" s="1550" t="n">
        <v>0</v>
      </c>
      <c r="I573" s="1550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1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79" t="s">
        <v>1052</v>
      </c>
      <c r="E574" s="1489"/>
      <c r="F574" s="1490" t="n">
        <f aca="false">G574+H574+I574+J574</f>
        <v>-138345</v>
      </c>
      <c r="G574" s="1549" t="n">
        <v>0</v>
      </c>
      <c r="H574" s="1070" t="n">
        <v>-138345</v>
      </c>
      <c r="I574" s="1550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1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79" t="s">
        <v>1053</v>
      </c>
      <c r="E575" s="1489"/>
      <c r="F575" s="1490" t="n">
        <f aca="false">G575+H575+I575+J575</f>
        <v>0</v>
      </c>
      <c r="G575" s="1069" t="n">
        <v>0</v>
      </c>
      <c r="H575" s="1550" t="n">
        <v>0</v>
      </c>
      <c r="I575" s="1550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1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79" t="s">
        <v>1054</v>
      </c>
      <c r="E576" s="1489"/>
      <c r="F576" s="1490" t="n">
        <f aca="false">G576+H576+I576+J576</f>
        <v>0</v>
      </c>
      <c r="G576" s="1549" t="n">
        <v>0</v>
      </c>
      <c r="H576" s="1070" t="n">
        <v>0</v>
      </c>
      <c r="I576" s="1550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1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79" t="s">
        <v>1055</v>
      </c>
      <c r="E577" s="1489"/>
      <c r="F577" s="1490" t="n">
        <f aca="false">G577+H577+I577+J577</f>
        <v>-68030</v>
      </c>
      <c r="G577" s="1549" t="n">
        <v>0</v>
      </c>
      <c r="H577" s="1550" t="n">
        <v>0</v>
      </c>
      <c r="I577" s="1070" t="n">
        <v>-6803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1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79" t="s">
        <v>1056</v>
      </c>
      <c r="E578" s="1489"/>
      <c r="F578" s="1490" t="n">
        <f aca="false">G578+H578+I578+J578</f>
        <v>-384944</v>
      </c>
      <c r="G578" s="1549" t="n">
        <v>0</v>
      </c>
      <c r="H578" s="1550" t="n">
        <v>0</v>
      </c>
      <c r="I578" s="1070" t="n">
        <v>-38494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1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0"/>
      <c r="F579" s="1578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1"/>
    </row>
    <row r="580" customFormat="false" ht="31.5" hidden="false" customHeight="false" outlineLevel="0" collapsed="false">
      <c r="A580" s="1422" t="n">
        <v>540</v>
      </c>
      <c r="B580" s="1057"/>
      <c r="C580" s="1671" t="n">
        <v>9514</v>
      </c>
      <c r="D580" s="1706" t="s">
        <v>1058</v>
      </c>
      <c r="E580" s="1673"/>
      <c r="F580" s="1674" t="n">
        <f aca="false">G580+H580+I580+J580</f>
        <v>-1709</v>
      </c>
      <c r="G580" s="1549" t="n">
        <v>0</v>
      </c>
      <c r="H580" s="1676" t="n">
        <v>-1482</v>
      </c>
      <c r="I580" s="1676" t="n">
        <v>-227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1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19" t="s">
        <v>1059</v>
      </c>
      <c r="E581" s="1500" t="n">
        <v>35192</v>
      </c>
      <c r="F581" s="1501" t="n">
        <f aca="false">G581+H581+I581+J581</f>
        <v>20095675</v>
      </c>
      <c r="G581" s="1549" t="n">
        <v>0</v>
      </c>
      <c r="H581" s="1503" t="n">
        <v>20095675</v>
      </c>
      <c r="I581" s="1550" t="n">
        <v>0</v>
      </c>
      <c r="J581" s="1758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4772035</v>
      </c>
      <c r="G582" s="1549" t="n">
        <v>0</v>
      </c>
      <c r="H582" s="1550" t="n">
        <v>0</v>
      </c>
      <c r="I582" s="1070" t="n">
        <v>4772035</v>
      </c>
      <c r="J582" s="1753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51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-10151914</v>
      </c>
      <c r="G583" s="1549" t="n">
        <v>0</v>
      </c>
      <c r="H583" s="1550" t="n">
        <v>0</v>
      </c>
      <c r="I583" s="1070" t="n">
        <v>-10151914</v>
      </c>
      <c r="J583" s="1753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51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-28650664</v>
      </c>
      <c r="G584" s="1549" t="n">
        <v>0</v>
      </c>
      <c r="H584" s="1496" t="n">
        <v>-28650664</v>
      </c>
      <c r="I584" s="1550" t="n">
        <v>0</v>
      </c>
      <c r="J584" s="1762" t="n">
        <v>0</v>
      </c>
      <c r="K584" s="977" t="n">
        <f aca="false">(IF($E584&lt;&gt;0,$K$2,IF($F584&lt;&gt;0,$K$2,IF($G584&lt;&gt;0,$K$2,IF($H584&lt;&gt;0,$K$2,IF($I584&lt;&gt;0,$K$2,IF($J584&lt;&gt;0,$K$2,"")))))))</f>
        <v>1</v>
      </c>
      <c r="L584" s="1651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2" t="n">
        <v>9549</v>
      </c>
      <c r="D585" s="1763" t="s">
        <v>1063</v>
      </c>
      <c r="E585" s="1764"/>
      <c r="F585" s="1742" t="n">
        <f aca="false">G585+H585+I585+J585</f>
        <v>-70601</v>
      </c>
      <c r="G585" s="1549" t="n">
        <v>0</v>
      </c>
      <c r="H585" s="1744" t="n">
        <f aca="false">357790</f>
        <v>357790</v>
      </c>
      <c r="I585" s="1744" t="n">
        <v>-428391</v>
      </c>
      <c r="J585" s="1765" t="n">
        <v>0</v>
      </c>
      <c r="K585" s="977" t="n">
        <f aca="false">(IF($E585&lt;&gt;0,$K$2,IF($F585&lt;&gt;0,$K$2,IF($G585&lt;&gt;0,$K$2,IF($H585&lt;&gt;0,$K$2,IF($I585&lt;&gt;0,$K$2,IF($J585&lt;&gt;0,$K$2,"")))))))</f>
        <v>1</v>
      </c>
      <c r="L585" s="1651"/>
    </row>
    <row r="586" s="1089" customFormat="true" ht="18.75" hidden="false" customHeight="true" outlineLevel="0" collapsed="false">
      <c r="A586" s="1307" t="n">
        <v>565</v>
      </c>
      <c r="B586" s="1643" t="n">
        <v>9600</v>
      </c>
      <c r="C586" s="1708" t="s">
        <v>1064</v>
      </c>
      <c r="D586" s="1708"/>
      <c r="E586" s="1645" t="n">
        <f aca="false">SUM(E587:E590)</f>
        <v>0</v>
      </c>
      <c r="F586" s="1646" t="n">
        <f aca="false">SUM(F587:F590)</f>
        <v>-2060</v>
      </c>
      <c r="G586" s="1655" t="n">
        <f aca="false">SUM(G587:G590)</f>
        <v>-2060</v>
      </c>
      <c r="H586" s="1648" t="n">
        <f aca="false">SUM(H587:H590)</f>
        <v>0</v>
      </c>
      <c r="I586" s="1648" t="n">
        <f aca="false">SUM(I587:I590)</f>
        <v>0</v>
      </c>
      <c r="J586" s="1650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1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7" t="n">
        <v>9601</v>
      </c>
      <c r="D587" s="1766" t="s">
        <v>1065</v>
      </c>
      <c r="E587" s="1486"/>
      <c r="F587" s="1487" t="n">
        <f aca="false">G587+H587+I587+J587</f>
        <v>0</v>
      </c>
      <c r="G587" s="1062" t="n">
        <v>0</v>
      </c>
      <c r="H587" s="1548" t="n">
        <v>0</v>
      </c>
      <c r="I587" s="1548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1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062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1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060</v>
      </c>
      <c r="G589" s="1062" t="n">
        <v>-206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1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8" t="n">
        <v>9609</v>
      </c>
      <c r="D590" s="1770" t="s">
        <v>1068</v>
      </c>
      <c r="E590" s="1506"/>
      <c r="F590" s="1507" t="n">
        <f aca="false">G590+H590+I590+J590</f>
        <v>0</v>
      </c>
      <c r="G590" s="1062" t="n">
        <v>0</v>
      </c>
      <c r="H590" s="1552" t="n">
        <v>0</v>
      </c>
      <c r="I590" s="1552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1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3" t="n">
        <v>9800</v>
      </c>
      <c r="C591" s="1708" t="s">
        <v>546</v>
      </c>
      <c r="D591" s="1708"/>
      <c r="E591" s="1645" t="n">
        <f aca="false">SUM(E592:E596)</f>
        <v>0</v>
      </c>
      <c r="F591" s="1646" t="n">
        <f aca="false">SUM(F592:F596)</f>
        <v>0</v>
      </c>
      <c r="G591" s="1655" t="n">
        <f aca="false">SUM(G592:G596)</f>
        <v>-4418790</v>
      </c>
      <c r="H591" s="1648" t="n">
        <f aca="false">SUM(H592:H596)</f>
        <v>-6603985</v>
      </c>
      <c r="I591" s="1648" t="n">
        <f aca="false">SUM(I592:I596)</f>
        <v>11022775</v>
      </c>
      <c r="J591" s="1650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1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2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940464</v>
      </c>
      <c r="H592" s="1063" t="n">
        <v>-6556995</v>
      </c>
      <c r="I592" s="1063" t="n">
        <v>749745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1"/>
    </row>
    <row r="593" customFormat="false" ht="18.75" hidden="true" customHeight="true" outlineLevel="0" collapsed="false">
      <c r="A593" s="1422" t="n">
        <v>585</v>
      </c>
      <c r="B593" s="1652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1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2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3478326</v>
      </c>
      <c r="H594" s="1070" t="n">
        <v>-46990</v>
      </c>
      <c r="I594" s="1070" t="n">
        <v>3525316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230" t="n">
        <v>600</v>
      </c>
      <c r="B595" s="1652"/>
      <c r="C595" s="1074" t="n">
        <v>9850</v>
      </c>
      <c r="D595" s="1103" t="s">
        <v>1072</v>
      </c>
      <c r="E595" s="1774" t="n">
        <v>0</v>
      </c>
      <c r="F595" s="1578" t="n">
        <f aca="false">G595+H595+I595+J595</f>
        <v>0</v>
      </c>
      <c r="G595" s="1078" t="n">
        <v>0</v>
      </c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1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35192</v>
      </c>
      <c r="F597" s="1786" t="n">
        <f aca="false">SUM(F461,F465,F468,F471,F481,F497,F502,F503,F512,F516,F521,F478,F524,F531,F535,F536,F541,F544,F566,F586,F591)</f>
        <v>-12803814</v>
      </c>
      <c r="G597" s="1787" t="n">
        <f aca="false">SUM(G461,G465,G468,G471,G481,G497,G502,G503,G512,G516,G521,G478,G524,G531,G535,G536,G541,G544,G566,G586,G591)</f>
        <v>-4009118</v>
      </c>
      <c r="H597" s="1788" t="n">
        <f aca="false">SUM(H461,H465,H468,H471,H481,H497,H502,H503,H512,H516,H521,H478,H524,H531,H535,H536,H541,H544,H566,H586,H591)</f>
        <v>-13600367</v>
      </c>
      <c r="I597" s="1788" t="n">
        <f aca="false">SUM(I461,I465,I468,I471,I481,I497,I502,I503,I512,I516,I521,I478,I524,I531,I535,I536,I541,I544,I566,I586,I591)</f>
        <v>5009262</v>
      </c>
      <c r="J597" s="1789" t="n">
        <f aca="false">SUM(J461,J465,J468,J471,J481,J497,J502,J503,J512,J516,J521,J478,J524,J531,J535,J536,J541,J544,J566,J586,J591)</f>
        <v>-203591</v>
      </c>
      <c r="K597" s="977" t="n">
        <v>1</v>
      </c>
      <c r="L597" s="1588"/>
    </row>
    <row r="598" customFormat="false" ht="18.75" hidden="false" customHeight="true" outlineLevel="0" collapsed="false">
      <c r="A598" s="1230"/>
      <c r="B598" s="411"/>
      <c r="C598" s="411"/>
      <c r="D598" s="1617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8"/>
    </row>
    <row r="599" customFormat="false" ht="7.5" hidden="false" customHeight="true" outlineLevel="0" collapsed="false">
      <c r="A599" s="1230"/>
      <c r="B599" s="1166"/>
      <c r="C599" s="1611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8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1"/>
      <c r="D601" s="1175"/>
      <c r="E601" s="411"/>
      <c r="F601" s="1611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1"/>
      <c r="D602" s="1175"/>
      <c r="E602" s="411"/>
      <c r="F602" s="1611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875</v>
      </c>
      <c r="C605" s="1803"/>
      <c r="D605" s="1804" t="s">
        <v>1081</v>
      </c>
      <c r="E605" s="1805" t="n">
        <v>29482723</v>
      </c>
      <c r="F605" s="1805" t="n">
        <v>29482161</v>
      </c>
      <c r="G605" s="1806" t="s">
        <v>1082</v>
      </c>
      <c r="H605" s="1807" t="s">
        <v>1083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4</v>
      </c>
      <c r="H607" s="1807"/>
      <c r="I607" s="1807"/>
      <c r="J607" s="1807"/>
      <c r="K607" s="977" t="n">
        <v>1</v>
      </c>
      <c r="L607" s="1588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1"/>
      <c r="E609" s="1453"/>
      <c r="F609" s="1453"/>
      <c r="G609" s="1453"/>
      <c r="H609" s="1453"/>
      <c r="I609" s="1453"/>
      <c r="J609" s="1453"/>
      <c r="K609" s="1813" t="n">
        <f aca="false">(IF($E742&lt;&gt;0,$K$2,IF($F742&lt;&gt;0,$K$2,IF($G742&lt;&gt;0,$K$2,IF($H742&lt;&gt;0,$K$2,IF($I742&lt;&gt;0,$K$2,IF($J742&lt;&gt;0,$K$2,"")))))))</f>
        <v>1</v>
      </c>
      <c r="L609" s="1814"/>
    </row>
    <row r="610" customFormat="false" ht="15.75" hidden="false" customHeight="false" outlineLevel="0" collapsed="false">
      <c r="B610" s="1450"/>
      <c r="C610" s="1815"/>
      <c r="D610" s="1816"/>
      <c r="E610" s="1453"/>
      <c r="F610" s="1453"/>
      <c r="G610" s="1453"/>
      <c r="H610" s="1453"/>
      <c r="I610" s="1453"/>
      <c r="J610" s="1453"/>
      <c r="K610" s="1813" t="n">
        <f aca="false">(IF($E742&lt;&gt;0,$K$2,IF($F742&lt;&gt;0,$K$2,IF($G742&lt;&gt;0,$K$2,IF($H742&lt;&gt;0,$K$2,IF($I742&lt;&gt;0,$K$2,IF($J742&lt;&gt;0,$K$2,"")))))))</f>
        <v>1</v>
      </c>
      <c r="L610" s="1814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7"/>
      <c r="F611" s="1817"/>
      <c r="G611" s="1172"/>
      <c r="H611" s="1172"/>
      <c r="I611" s="1172"/>
      <c r="J611" s="1172"/>
      <c r="K611" s="1813" t="n">
        <f aca="false">(IF($E742&lt;&gt;0,$K$2,IF($F742&lt;&gt;0,$K$2,IF($G742&lt;&gt;0,$K$2,IF($H742&lt;&gt;0,$K$2,IF($I742&lt;&gt;0,$K$2,IF($J742&lt;&gt;0,$K$2,"")))))))</f>
        <v>1</v>
      </c>
      <c r="L611" s="1814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8" t="s">
        <v>1085</v>
      </c>
      <c r="I612" s="1819"/>
      <c r="J612" s="1820"/>
      <c r="K612" s="1813" t="n">
        <f aca="false">(IF($E742&lt;&gt;0,$K$2,IF($F742&lt;&gt;0,$K$2,IF($G742&lt;&gt;0,$K$2,IF($H742&lt;&gt;0,$K$2,IF($I742&lt;&gt;0,$K$2,IF($J742&lt;&gt;0,$K$2,"")))))))</f>
        <v>1</v>
      </c>
      <c r="L612" s="1814"/>
    </row>
    <row r="613" customFormat="false" ht="18.75" hidden="false" customHeight="false" outlineLevel="0" collapsed="false">
      <c r="B613" s="1173" t="str">
        <f aca="false">$B$9</f>
        <v>Министерство на външните работа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3" t="n">
        <f aca="false">(IF($E742&lt;&gt;0,$K$2,IF($F742&lt;&gt;0,$K$2,IF($G742&lt;&gt;0,$K$2,IF($H742&lt;&gt;0,$K$2,IF($I742&lt;&gt;0,$K$2,IF($J742&lt;&gt;0,$K$2,"")))))))</f>
        <v>1</v>
      </c>
      <c r="L613" s="1814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3" t="n">
        <f aca="false">(IF($E742&lt;&gt;0,$K$2,IF($F742&lt;&gt;0,$K$2,IF($G742&lt;&gt;0,$K$2,IF($H742&lt;&gt;0,$K$2,IF($I742&lt;&gt;0,$K$2,IF($J742&lt;&gt;0,$K$2,"")))))))</f>
        <v>1</v>
      </c>
      <c r="L614" s="1814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3" t="n">
        <f aca="false">(IF($E742&lt;&gt;0,$K$2,IF($F742&lt;&gt;0,$K$2,IF($G742&lt;&gt;0,$K$2,IF($H742&lt;&gt;0,$K$2,IF($I742&lt;&gt;0,$K$2,IF($J742&lt;&gt;0,$K$2,"")))))))</f>
        <v>1</v>
      </c>
      <c r="L615" s="1814"/>
    </row>
    <row r="616" customFormat="false" ht="19.5" hidden="false" customHeight="false" outlineLevel="0" collapsed="false">
      <c r="B616" s="1821" t="str">
        <f aca="false">$B$12</f>
        <v>Министерство на външните работи</v>
      </c>
      <c r="C616" s="1821"/>
      <c r="D616" s="1821"/>
      <c r="E616" s="1177" t="s">
        <v>720</v>
      </c>
      <c r="F616" s="1822" t="str">
        <f aca="false">$F$12</f>
        <v>1100</v>
      </c>
      <c r="G616" s="1823"/>
      <c r="H616" s="1169"/>
      <c r="I616" s="1169"/>
      <c r="J616" s="1169"/>
      <c r="K616" s="1813" t="n">
        <f aca="false">(IF($E742&lt;&gt;0,$K$2,IF($F742&lt;&gt;0,$K$2,IF($G742&lt;&gt;0,$K$2,IF($H742&lt;&gt;0,$K$2,IF($I742&lt;&gt;0,$K$2,IF($J742&lt;&gt;0,$K$2,"")))))))</f>
        <v>1</v>
      </c>
      <c r="L616" s="1814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3" t="n">
        <f aca="false">(IF($E742&lt;&gt;0,$K$2,IF($F742&lt;&gt;0,$K$2,IF($G742&lt;&gt;0,$K$2,IF($H742&lt;&gt;0,$K$2,IF($I742&lt;&gt;0,$K$2,IF($J742&lt;&gt;0,$K$2,"")))))))</f>
        <v>1</v>
      </c>
      <c r="L617" s="1814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3" t="n">
        <f aca="false">(IF($E742&lt;&gt;0,$K$2,IF($F742&lt;&gt;0,$K$2,IF($G742&lt;&gt;0,$K$2,IF($H742&lt;&gt;0,$K$2,IF($I742&lt;&gt;0,$K$2,IF($J742&lt;&gt;0,$K$2,"")))))))</f>
        <v>1</v>
      </c>
      <c r="L618" s="1814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3" t="n">
        <f aca="false">(IF($E742&lt;&gt;0,$K$2,IF($F742&lt;&gt;0,$K$2,IF($G742&lt;&gt;0,$K$2,IF($H742&lt;&gt;0,$K$2,IF($I742&lt;&gt;0,$K$2,IF($J742&lt;&gt;0,$K$2,"")))))))</f>
        <v>1</v>
      </c>
      <c r="L619" s="1814"/>
    </row>
    <row r="620" customFormat="false" ht="16.5" hidden="false" customHeight="false" outlineLevel="0" collapsed="false">
      <c r="B620" s="1824"/>
      <c r="C620" s="1825"/>
      <c r="D620" s="1826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3" t="n">
        <f aca="false">(IF($E742&lt;&gt;0,$K$2,IF($F742&lt;&gt;0,$K$2,IF($G742&lt;&gt;0,$K$2,IF($H742&lt;&gt;0,$K$2,IF($I742&lt;&gt;0,$K$2,IF($J742&lt;&gt;0,$K$2,"")))))))</f>
        <v>1</v>
      </c>
      <c r="L620" s="1814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7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3" t="n">
        <f aca="false">(IF($E742&lt;&gt;0,$K$2,IF($F742&lt;&gt;0,$K$2,IF($G742&lt;&gt;0,$K$2,IF($H742&lt;&gt;0,$K$2,IF($I742&lt;&gt;0,$K$2,IF($J742&lt;&gt;0,$K$2,"")))))))</f>
        <v>1</v>
      </c>
      <c r="L621" s="1814"/>
    </row>
    <row r="622" customFormat="false" ht="69" hidden="false" customHeight="true" outlineLevel="0" collapsed="false">
      <c r="B622" s="1209"/>
      <c r="C622" s="1590"/>
      <c r="D622" s="1828" t="s">
        <v>464</v>
      </c>
      <c r="E622" s="1212" t="s">
        <v>24</v>
      </c>
      <c r="F622" s="1212" t="s">
        <v>25</v>
      </c>
      <c r="G622" s="1829" t="s">
        <v>26</v>
      </c>
      <c r="H622" s="1830" t="s">
        <v>27</v>
      </c>
      <c r="I622" s="1830" t="s">
        <v>28</v>
      </c>
      <c r="J622" s="1831" t="s">
        <v>254</v>
      </c>
      <c r="K622" s="1813" t="n">
        <f aca="false">(IF($E742&lt;&gt;0,$K$2,IF($F742&lt;&gt;0,$K$2,IF($G742&lt;&gt;0,$K$2,IF($H742&lt;&gt;0,$K$2,IF($I742&lt;&gt;0,$K$2,IF($J742&lt;&gt;0,$K$2,"")))))))</f>
        <v>1</v>
      </c>
      <c r="L622" s="1814"/>
    </row>
    <row r="623" customFormat="false" ht="15.75" hidden="false" customHeight="false" outlineLevel="0" collapsed="false">
      <c r="B623" s="1832"/>
      <c r="C623" s="1833" t="n">
        <v>0</v>
      </c>
      <c r="D623" s="1834" t="s">
        <v>1088</v>
      </c>
      <c r="E623" s="1364"/>
      <c r="F623" s="1835"/>
      <c r="G623" s="1836"/>
      <c r="H623" s="1837"/>
      <c r="I623" s="1837"/>
      <c r="J623" s="1838"/>
      <c r="K623" s="1813" t="n">
        <f aca="false">(IF($E742&lt;&gt;0,$K$2,IF($F742&lt;&gt;0,$K$2,IF($G742&lt;&gt;0,$K$2,IF($H742&lt;&gt;0,$K$2,IF($I742&lt;&gt;0,$K$2,IF($J742&lt;&gt;0,$K$2,"")))))))</f>
        <v>1</v>
      </c>
      <c r="L623" s="1814"/>
    </row>
    <row r="624" customFormat="false" ht="15.75" hidden="false" customHeight="false" outlineLevel="0" collapsed="false">
      <c r="B624" s="1839"/>
      <c r="C624" s="1840" t="n">
        <f aca="false">VLOOKUP(D625,EBK_DEIN2,2,FALSE())</f>
        <v>1115</v>
      </c>
      <c r="D624" s="1841" t="s">
        <v>1089</v>
      </c>
      <c r="E624" s="1835"/>
      <c r="F624" s="1835"/>
      <c r="G624" s="1842"/>
      <c r="H624" s="1843"/>
      <c r="I624" s="1843"/>
      <c r="J624" s="1844"/>
      <c r="K624" s="1813" t="n">
        <f aca="false">(IF($E742&lt;&gt;0,$K$2,IF($F742&lt;&gt;0,$K$2,IF($G742&lt;&gt;0,$K$2,IF($H742&lt;&gt;0,$K$2,IF($I742&lt;&gt;0,$K$2,IF($J742&lt;&gt;0,$K$2,"")))))))</f>
        <v>1</v>
      </c>
      <c r="L624" s="1814"/>
    </row>
    <row r="625" customFormat="false" ht="15.75" hidden="false" customHeight="false" outlineLevel="0" collapsed="false">
      <c r="B625" s="1845"/>
      <c r="C625" s="1846" t="n">
        <f aca="false">+C624</f>
        <v>1115</v>
      </c>
      <c r="D625" s="1847" t="s">
        <v>1090</v>
      </c>
      <c r="E625" s="1835"/>
      <c r="F625" s="1835"/>
      <c r="G625" s="1842"/>
      <c r="H625" s="1843"/>
      <c r="I625" s="1843"/>
      <c r="J625" s="1844"/>
      <c r="K625" s="1813" t="n">
        <f aca="false">(IF($E742&lt;&gt;0,$K$2,IF($F742&lt;&gt;0,$K$2,IF($G742&lt;&gt;0,$K$2,IF($H742&lt;&gt;0,$K$2,IF($I742&lt;&gt;0,$K$2,IF($J742&lt;&gt;0,$K$2,"")))))))</f>
        <v>1</v>
      </c>
      <c r="L625" s="1814"/>
    </row>
    <row r="626" customFormat="false" ht="15.75" hidden="false" customHeight="false" outlineLevel="0" collapsed="false">
      <c r="B626" s="1848"/>
      <c r="C626" s="1849"/>
      <c r="D626" s="1850" t="s">
        <v>1091</v>
      </c>
      <c r="E626" s="1835"/>
      <c r="F626" s="1835"/>
      <c r="G626" s="1851"/>
      <c r="H626" s="1852"/>
      <c r="I626" s="1852"/>
      <c r="J626" s="1853"/>
      <c r="K626" s="1813" t="n">
        <f aca="false">(IF($E742&lt;&gt;0,$K$2,IF($F742&lt;&gt;0,$K$2,IF($G742&lt;&gt;0,$K$2,IF($H742&lt;&gt;0,$K$2,IF($I742&lt;&gt;0,$K$2,IF($J742&lt;&gt;0,$K$2,"")))))))</f>
        <v>1</v>
      </c>
      <c r="L626" s="1814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4214600</v>
      </c>
      <c r="F627" s="1226" t="n">
        <f aca="false">SUM(F628:F629)</f>
        <v>12211453</v>
      </c>
      <c r="G627" s="1227" t="n">
        <f aca="false">SUM(G628:G629)</f>
        <v>10675318</v>
      </c>
      <c r="H627" s="628" t="n">
        <f aca="false">SUM(H628:H629)</f>
        <v>0</v>
      </c>
      <c r="I627" s="628" t="n">
        <f aca="false">SUM(I628:I629)</f>
        <v>-2570</v>
      </c>
      <c r="J627" s="1228" t="n">
        <f aca="false">SUM(J628:J629)</f>
        <v>1538705</v>
      </c>
      <c r="K627" s="1813" t="n">
        <f aca="false">(IF($E627&lt;&gt;0,$K$2,IF($F627&lt;&gt;0,$K$2,IF($G627&lt;&gt;0,$K$2,IF($H627&lt;&gt;0,$K$2,IF($I627&lt;&gt;0,$K$2,IF($J627&lt;&gt;0,$K$2,"")))))))</f>
        <v>1</v>
      </c>
      <c r="L627" s="1854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817400</v>
      </c>
      <c r="F628" s="1234" t="n">
        <f aca="false">G628+H628+I628+J628</f>
        <v>2684497</v>
      </c>
      <c r="G628" s="1062" t="n">
        <v>2111584</v>
      </c>
      <c r="H628" s="1062" t="n">
        <v>0</v>
      </c>
      <c r="I628" s="1062" t="n">
        <v>-3220</v>
      </c>
      <c r="J628" s="1062" t="n">
        <v>576133</v>
      </c>
      <c r="K628" s="1813" t="n">
        <f aca="false">(IF($E628&lt;&gt;0,$K$2,IF($F628&lt;&gt;0,$K$2,IF($G628&lt;&gt;0,$K$2,IF($H628&lt;&gt;0,$K$2,IF($I628&lt;&gt;0,$K$2,IF($J628&lt;&gt;0,$K$2,"")))))))</f>
        <v>1</v>
      </c>
      <c r="L628" s="1854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11397200</v>
      </c>
      <c r="F629" s="1240" t="n">
        <f aca="false">G629+H629+I629+J629</f>
        <v>9526956</v>
      </c>
      <c r="G629" s="1062" t="n">
        <v>8563734</v>
      </c>
      <c r="H629" s="1062" t="n">
        <v>0</v>
      </c>
      <c r="I629" s="1062" t="n">
        <v>650</v>
      </c>
      <c r="J629" s="1062" t="n">
        <v>962572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09200</v>
      </c>
      <c r="F630" s="1226" t="n">
        <f aca="false">SUM(F631:F635)</f>
        <v>1248266</v>
      </c>
      <c r="G630" s="1227" t="n">
        <f aca="false">SUM(G631:G635)</f>
        <v>1086421</v>
      </c>
      <c r="H630" s="628" t="n">
        <f aca="false">SUM(H631:H635)</f>
        <v>0</v>
      </c>
      <c r="I630" s="628" t="n">
        <f aca="false">SUM(I631:I635)</f>
        <v>19966</v>
      </c>
      <c r="J630" s="1228" t="n">
        <f aca="false">SUM(J631:J635)</f>
        <v>141879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29400</v>
      </c>
      <c r="F631" s="1234" t="n">
        <f aca="false">G631+H631+I631+J631</f>
        <v>508703</v>
      </c>
      <c r="G631" s="1062" t="n">
        <v>391412</v>
      </c>
      <c r="H631" s="1063" t="n">
        <v>0</v>
      </c>
      <c r="I631" s="1063" t="n">
        <v>350</v>
      </c>
      <c r="J631" s="1064" t="n">
        <v>116941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275000</v>
      </c>
      <c r="F632" s="1249" t="n">
        <f aca="false">G632+H632+I632+J632</f>
        <v>187467</v>
      </c>
      <c r="G632" s="1069" t="n">
        <v>147469</v>
      </c>
      <c r="H632" s="1070" t="n">
        <v>0</v>
      </c>
      <c r="I632" s="1070" t="n">
        <v>19616</v>
      </c>
      <c r="J632" s="1071" t="n">
        <v>20382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50500</v>
      </c>
      <c r="F633" s="1249" t="n">
        <f aca="false">G633+H633+I633+J633</f>
        <v>152466</v>
      </c>
      <c r="G633" s="1069" t="n">
        <v>148073</v>
      </c>
      <c r="H633" s="1070" t="n">
        <v>0</v>
      </c>
      <c r="I633" s="1070" t="n">
        <v>0</v>
      </c>
      <c r="J633" s="1071" t="n">
        <v>4393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654300</v>
      </c>
      <c r="F634" s="1249" t="n">
        <f aca="false">G634+H634+I634+J634</f>
        <v>303207</v>
      </c>
      <c r="G634" s="1069" t="n">
        <v>303044</v>
      </c>
      <c r="H634" s="1070" t="n">
        <v>0</v>
      </c>
      <c r="I634" s="1070" t="n">
        <v>0</v>
      </c>
      <c r="J634" s="1071" t="n">
        <v>163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96423</v>
      </c>
      <c r="G635" s="1094" t="n">
        <v>96423</v>
      </c>
      <c r="H635" s="1095" t="n">
        <v>0</v>
      </c>
      <c r="I635" s="1095" t="n">
        <v>0</v>
      </c>
      <c r="J635" s="1096" t="n">
        <v>0</v>
      </c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430000</v>
      </c>
      <c r="F636" s="1226" t="n">
        <f aca="false">SUM(F637:F643)</f>
        <v>335339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353393</v>
      </c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94000</v>
      </c>
      <c r="F637" s="1234" t="n">
        <f aca="false">G637+H637+I637+J637</f>
        <v>2063703</v>
      </c>
      <c r="G637" s="1547" t="n">
        <v>0</v>
      </c>
      <c r="H637" s="1548" t="n">
        <v>0</v>
      </c>
      <c r="I637" s="1548" t="n">
        <v>0</v>
      </c>
      <c r="J637" s="1064" t="n">
        <v>2063703</v>
      </c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49" t="n">
        <v>0</v>
      </c>
      <c r="H638" s="1550" t="n">
        <v>0</v>
      </c>
      <c r="I638" s="1550" t="n">
        <v>0</v>
      </c>
      <c r="J638" s="1071" t="n"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49" t="n">
        <v>0</v>
      </c>
      <c r="H639" s="1550" t="n">
        <v>0</v>
      </c>
      <c r="I639" s="1550" t="n">
        <v>0</v>
      </c>
      <c r="J639" s="1753" t="n">
        <v>0</v>
      </c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086900</v>
      </c>
      <c r="F640" s="1249" t="n">
        <f aca="false">G640+H640+I640+J640</f>
        <v>830747</v>
      </c>
      <c r="G640" s="1549" t="n">
        <v>0</v>
      </c>
      <c r="H640" s="1550" t="n">
        <v>0</v>
      </c>
      <c r="I640" s="1550" t="n">
        <v>0</v>
      </c>
      <c r="J640" s="1071" t="n">
        <v>830747</v>
      </c>
      <c r="K640" s="1813" t="n">
        <f aca="false">(IF($E640&lt;&gt;0,$K$2,IF($F640&lt;&gt;0,$K$2,IF($G640&lt;&gt;0,$K$2,IF($H640&lt;&gt;0,$K$2,IF($I640&lt;&gt;0,$K$2,IF($J640&lt;&gt;0,$K$2,"")))))))</f>
        <v>1</v>
      </c>
      <c r="L640" s="1854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49100</v>
      </c>
      <c r="F641" s="1249" t="n">
        <f aca="false">G641+H641+I641+J641</f>
        <v>458943</v>
      </c>
      <c r="G641" s="1549" t="n">
        <v>0</v>
      </c>
      <c r="H641" s="1550" t="n">
        <v>0</v>
      </c>
      <c r="I641" s="1550" t="n">
        <v>0</v>
      </c>
      <c r="J641" s="1071" t="n">
        <v>458943</v>
      </c>
      <c r="K641" s="1813" t="n">
        <f aca="false">(IF($E641&lt;&gt;0,$K$2,IF($F641&lt;&gt;0,$K$2,IF($G641&lt;&gt;0,$K$2,IF($H641&lt;&gt;0,$K$2,IF($I641&lt;&gt;0,$K$2,IF($J641&lt;&gt;0,$K$2,"")))))))</f>
        <v>1</v>
      </c>
      <c r="L641" s="1854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49" t="n">
        <v>0</v>
      </c>
      <c r="H642" s="1550" t="n">
        <v>0</v>
      </c>
      <c r="I642" s="1550" t="n">
        <v>0</v>
      </c>
      <c r="J642" s="1753" t="n">
        <v>0</v>
      </c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5"/>
      <c r="F644" s="1265" t="n">
        <f aca="false">G644+H644+I644+J644</f>
        <v>0</v>
      </c>
      <c r="G644" s="1856"/>
      <c r="H644" s="1857"/>
      <c r="I644" s="1857"/>
      <c r="J644" s="1858"/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8842695</v>
      </c>
      <c r="F645" s="1265" t="n">
        <f aca="false">SUM(F646:F662)</f>
        <v>5472084</v>
      </c>
      <c r="G645" s="1227" t="n">
        <f aca="false">SUM(G646:G662)</f>
        <v>4646851</v>
      </c>
      <c r="H645" s="628" t="n">
        <f aca="false">SUM(H646:H662)</f>
        <v>11997</v>
      </c>
      <c r="I645" s="628" t="n">
        <f aca="false">SUM(I646:I662)</f>
        <v>813236</v>
      </c>
      <c r="J645" s="1228" t="n">
        <f aca="false">SUM(J646:J662)</f>
        <v>0</v>
      </c>
      <c r="K645" s="1813" t="n">
        <f aca="false">(IF($E645&lt;&gt;0,$K$2,IF($F645&lt;&gt;0,$K$2,IF($G645&lt;&gt;0,$K$2,IF($H645&lt;&gt;0,$K$2,IF($I645&lt;&gt;0,$K$2,IF($J645&lt;&gt;0,$K$2,"")))))))</f>
        <v>1</v>
      </c>
      <c r="L645" s="1854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6167</v>
      </c>
      <c r="G646" s="1062" t="n">
        <v>1888</v>
      </c>
      <c r="H646" s="1063" t="n">
        <v>0</v>
      </c>
      <c r="I646" s="1063" t="n">
        <v>4279</v>
      </c>
      <c r="J646" s="1064"/>
      <c r="K646" s="1813" t="n">
        <f aca="false">(IF($E646&lt;&gt;0,$K$2,IF($F646&lt;&gt;0,$K$2,IF($G646&lt;&gt;0,$K$2,IF($H646&lt;&gt;0,$K$2,IF($I646&lt;&gt;0,$K$2,IF($J646&lt;&gt;0,$K$2,"")))))))</f>
        <v>1</v>
      </c>
      <c r="L646" s="1854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2000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610000</v>
      </c>
      <c r="F650" s="1249" t="n">
        <f aca="false">G650+H650+I650+J650</f>
        <v>221545</v>
      </c>
      <c r="G650" s="1069" t="n">
        <v>215957</v>
      </c>
      <c r="H650" s="1070" t="n">
        <v>0</v>
      </c>
      <c r="I650" s="1070" t="n">
        <v>5588</v>
      </c>
      <c r="J650" s="1071"/>
      <c r="K650" s="1813" t="n">
        <f aca="false">(IF($E650&lt;&gt;0,$K$2,IF($F650&lt;&gt;0,$K$2,IF($G650&lt;&gt;0,$K$2,IF($H650&lt;&gt;0,$K$2,IF($I650&lt;&gt;0,$K$2,IF($J650&lt;&gt;0,$K$2,"")))))))</f>
        <v>1</v>
      </c>
      <c r="L650" s="1854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944378</v>
      </c>
      <c r="F651" s="1269" t="n">
        <f aca="false">G651+H651+I651+J651</f>
        <v>966139</v>
      </c>
      <c r="G651" s="1078" t="n">
        <v>966139</v>
      </c>
      <c r="H651" s="1079" t="n">
        <v>0</v>
      </c>
      <c r="I651" s="1079" t="n">
        <v>0</v>
      </c>
      <c r="J651" s="1080"/>
      <c r="K651" s="1813" t="n">
        <f aca="false">(IF($E651&lt;&gt;0,$K$2,IF($F651&lt;&gt;0,$K$2,IF($G651&lt;&gt;0,$K$2,IF($H651&lt;&gt;0,$K$2,IF($I651&lt;&gt;0,$K$2,IF($J651&lt;&gt;0,$K$2,"")))))))</f>
        <v>1</v>
      </c>
      <c r="L651" s="1854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9" t="n">
        <v>2477000</v>
      </c>
      <c r="F652" s="1276" t="n">
        <f aca="false">G652+H652+I652+J652</f>
        <v>1622274</v>
      </c>
      <c r="G652" s="1502" t="n">
        <v>1621259</v>
      </c>
      <c r="H652" s="1503" t="n">
        <v>0</v>
      </c>
      <c r="I652" s="1503" t="n">
        <v>1015</v>
      </c>
      <c r="J652" s="1504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0" t="n">
        <v>402642</v>
      </c>
      <c r="F653" s="1283" t="n">
        <f aca="false">G653+H653+I653+J653</f>
        <v>132747</v>
      </c>
      <c r="G653" s="1495" t="n">
        <v>128584</v>
      </c>
      <c r="H653" s="1496" t="n">
        <v>0</v>
      </c>
      <c r="I653" s="1496" t="n">
        <v>4163</v>
      </c>
      <c r="J653" s="1497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9" t="n">
        <v>12000</v>
      </c>
      <c r="F654" s="1276" t="n">
        <f aca="false">G654+H654+I654+J654</f>
        <v>8380</v>
      </c>
      <c r="G654" s="1502" t="n">
        <v>2235</v>
      </c>
      <c r="H654" s="1503" t="n">
        <v>0</v>
      </c>
      <c r="I654" s="1503" t="n">
        <v>6145</v>
      </c>
      <c r="J654" s="1504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2152696</v>
      </c>
      <c r="F655" s="1249" t="n">
        <f aca="false">G655+H655+I655+J655</f>
        <v>973483</v>
      </c>
      <c r="G655" s="1069" t="n">
        <v>252562</v>
      </c>
      <c r="H655" s="1070" t="n">
        <v>11997</v>
      </c>
      <c r="I655" s="1070" t="n">
        <v>708924</v>
      </c>
      <c r="J655" s="1071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0" t="n">
        <v>309757</v>
      </c>
      <c r="F656" s="1283" t="n">
        <f aca="false">G656+H656+I656+J656</f>
        <v>93373</v>
      </c>
      <c r="G656" s="1495" t="n">
        <v>10259</v>
      </c>
      <c r="H656" s="1496" t="n">
        <v>0</v>
      </c>
      <c r="I656" s="1496" t="n">
        <v>83114</v>
      </c>
      <c r="J656" s="1497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9" t="n">
        <v>1490000</v>
      </c>
      <c r="F657" s="1276" t="n">
        <f aca="false">G657+H657+I657+J657</f>
        <v>1407199</v>
      </c>
      <c r="G657" s="1502" t="n">
        <v>1407199</v>
      </c>
      <c r="H657" s="1503" t="n">
        <v>0</v>
      </c>
      <c r="I657" s="1503" t="n">
        <v>0</v>
      </c>
      <c r="J657" s="1504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0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1" t="n">
        <v>40700</v>
      </c>
      <c r="F659" s="1293" t="n">
        <f aca="false">G659+H659+I659+J659</f>
        <v>24767</v>
      </c>
      <c r="G659" s="1675" t="n">
        <v>24759</v>
      </c>
      <c r="H659" s="1676" t="n">
        <v>0</v>
      </c>
      <c r="I659" s="1676" t="n">
        <v>8</v>
      </c>
      <c r="J659" s="1677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9" t="n">
        <v>84522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3" t="n">
        <f aca="false">(IF($E660&lt;&gt;0,$K$2,IF($F660&lt;&gt;0,$K$2,IF($G660&lt;&gt;0,$K$2,IF($H660&lt;&gt;0,$K$2,IF($I660&lt;&gt;0,$K$2,IF($J660&lt;&gt;0,$K$2,"")))))))</f>
        <v>1</v>
      </c>
      <c r="L660" s="1854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80000</v>
      </c>
      <c r="F661" s="1249" t="n">
        <f aca="false">G661+H661+I661+J661</f>
        <v>16010</v>
      </c>
      <c r="G661" s="1069" t="n">
        <v>16010</v>
      </c>
      <c r="H661" s="1070" t="n">
        <v>0</v>
      </c>
      <c r="I661" s="1070" t="n">
        <v>0</v>
      </c>
      <c r="J661" s="1071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1900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460000</v>
      </c>
      <c r="F663" s="1265" t="n">
        <f aca="false">SUM(F664:F666)</f>
        <v>392233</v>
      </c>
      <c r="G663" s="1227" t="n">
        <f aca="false">SUM(G664:G666)</f>
        <v>391744</v>
      </c>
      <c r="H663" s="628" t="n">
        <f aca="false">SUM(H664:H666)</f>
        <v>0</v>
      </c>
      <c r="I663" s="628" t="n">
        <f aca="false">SUM(I664:I666)</f>
        <v>489</v>
      </c>
      <c r="J663" s="1228" t="n">
        <f aca="false">SUM(J664:J666)</f>
        <v>0</v>
      </c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2" t="s">
        <v>1094</v>
      </c>
      <c r="E664" s="1060" t="n">
        <v>460000</v>
      </c>
      <c r="F664" s="1234" t="n">
        <f aca="false">G664+H664+I664+J664</f>
        <v>6857</v>
      </c>
      <c r="G664" s="1062" t="n">
        <v>6572</v>
      </c>
      <c r="H664" s="1063" t="n">
        <v>0</v>
      </c>
      <c r="I664" s="1063" t="n">
        <v>285</v>
      </c>
      <c r="J664" s="106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3" t="s">
        <v>1095</v>
      </c>
      <c r="E665" s="1067"/>
      <c r="F665" s="1249" t="n">
        <f aca="false">G665+H665+I665+J665</f>
        <v>385376</v>
      </c>
      <c r="G665" s="1069" t="n">
        <v>385172</v>
      </c>
      <c r="H665" s="1070" t="n">
        <v>0</v>
      </c>
      <c r="I665" s="1070" t="n">
        <v>204</v>
      </c>
      <c r="J665" s="1071"/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0" t="n">
        <v>0</v>
      </c>
      <c r="J670" s="1071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0" t="n">
        <v>0</v>
      </c>
      <c r="J671" s="1071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2" t="n">
        <v>0</v>
      </c>
      <c r="J672" s="1096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5"/>
      <c r="F676" s="1265" t="n">
        <f aca="false">G676+H676+I676+J676</f>
        <v>0</v>
      </c>
      <c r="G676" s="1856"/>
      <c r="H676" s="1857"/>
      <c r="I676" s="1857"/>
      <c r="J676" s="1858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5"/>
      <c r="F677" s="1265" t="n">
        <f aca="false">G677+H677+I677+J677</f>
        <v>0</v>
      </c>
      <c r="G677" s="1856"/>
      <c r="H677" s="1857"/>
      <c r="I677" s="1857"/>
      <c r="J677" s="1858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5"/>
      <c r="F678" s="1265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5"/>
      <c r="F679" s="1265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0"/>
      <c r="F682" s="1283" t="n">
        <f aca="false">G682+H682+I682+J682</f>
        <v>0</v>
      </c>
      <c r="G682" s="1495"/>
      <c r="H682" s="1496"/>
      <c r="I682" s="1496"/>
      <c r="J682" s="1497"/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0"/>
      <c r="F683" s="1283" t="n">
        <f aca="false">G683+H683+I683+J683</f>
        <v>0</v>
      </c>
      <c r="G683" s="1495"/>
      <c r="H683" s="1496"/>
      <c r="I683" s="1496"/>
      <c r="J683" s="1497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4"/>
      <c r="F684" s="1313" t="n">
        <f aca="false">G684+H684+I684+J684</f>
        <v>0</v>
      </c>
      <c r="G684" s="1743"/>
      <c r="H684" s="1744"/>
      <c r="I684" s="1744"/>
      <c r="J684" s="174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1"/>
      <c r="F685" s="1293" t="n">
        <f aca="false">G685+H685+I685+J685</f>
        <v>0</v>
      </c>
      <c r="G685" s="1675"/>
      <c r="H685" s="1676"/>
      <c r="I685" s="1676"/>
      <c r="J685" s="1677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9"/>
      <c r="F686" s="1276" t="n">
        <f aca="false">G686+H686+I686+J686</f>
        <v>0</v>
      </c>
      <c r="G686" s="1502"/>
      <c r="H686" s="1503"/>
      <c r="I686" s="1503"/>
      <c r="J686" s="150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9"/>
      <c r="F687" s="1276" t="n">
        <f aca="false">G687+H687+I687+J687</f>
        <v>0</v>
      </c>
      <c r="G687" s="1502"/>
      <c r="H687" s="1503"/>
      <c r="I687" s="1503"/>
      <c r="J687" s="1504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8" t="n">
        <v>0</v>
      </c>
      <c r="J690" s="1750" t="n">
        <v>0</v>
      </c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0" t="n">
        <v>0</v>
      </c>
      <c r="J691" s="1753" t="n"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0" t="n">
        <v>0</v>
      </c>
      <c r="J692" s="1753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0" t="n">
        <v>0</v>
      </c>
      <c r="J693" s="1753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2" t="n">
        <v>0</v>
      </c>
      <c r="J694" s="1771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5"/>
      <c r="F695" s="1265" t="n">
        <f aca="false">G695+H695+I695+J695</f>
        <v>0</v>
      </c>
      <c r="G695" s="1856"/>
      <c r="H695" s="1857"/>
      <c r="I695" s="1857"/>
      <c r="J695" s="1858"/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5"/>
      <c r="F696" s="1265" t="n">
        <f aca="false">G696+H696+I696+J696</f>
        <v>0</v>
      </c>
      <c r="G696" s="1856"/>
      <c r="H696" s="1857"/>
      <c r="I696" s="1857"/>
      <c r="J696" s="1858"/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5"/>
      <c r="F697" s="1265" t="n">
        <f aca="false">G697+H697+I697+J697</f>
        <v>0</v>
      </c>
      <c r="G697" s="1856"/>
      <c r="H697" s="1857"/>
      <c r="I697" s="1857"/>
      <c r="J697" s="1858"/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5"/>
      <c r="F709" s="1265" t="n">
        <f aca="false">G709+H709+I709+J709</f>
        <v>0</v>
      </c>
      <c r="G709" s="1856"/>
      <c r="H709" s="1857"/>
      <c r="I709" s="1857"/>
      <c r="J709" s="1858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5" t="n">
        <v>1000000</v>
      </c>
      <c r="F710" s="1265" t="n">
        <f aca="false">G710+H710+I710+J710</f>
        <v>200000</v>
      </c>
      <c r="G710" s="1856" t="n">
        <v>200000</v>
      </c>
      <c r="H710" s="1857"/>
      <c r="I710" s="1857"/>
      <c r="J710" s="1858"/>
      <c r="K710" s="1813" t="n">
        <f aca="false">(IF($E710&lt;&gt;0,$K$2,IF($F710&lt;&gt;0,$K$2,IF($G710&lt;&gt;0,$K$2,IF($H710&lt;&gt;0,$K$2,IF($I710&lt;&gt;0,$K$2,IF($J710&lt;&gt;0,$K$2,"")))))))</f>
        <v>1</v>
      </c>
      <c r="L710" s="1854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5" t="n">
        <v>14917137</v>
      </c>
      <c r="F711" s="1265" t="n">
        <f aca="false">G711+H711+I711+J711</f>
        <v>16158944</v>
      </c>
      <c r="G711" s="1856" t="n">
        <v>16158944</v>
      </c>
      <c r="H711" s="1857"/>
      <c r="I711" s="1857"/>
      <c r="J711" s="1858"/>
      <c r="K711" s="1813" t="n">
        <f aca="false">(IF($E711&lt;&gt;0,$K$2,IF($F711&lt;&gt;0,$K$2,IF($G711&lt;&gt;0,$K$2,IF($H711&lt;&gt;0,$K$2,IF($I711&lt;&gt;0,$K$2,IF($J711&lt;&gt;0,$K$2,"")))))))</f>
        <v>1</v>
      </c>
      <c r="L711" s="1854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6012118</v>
      </c>
      <c r="F712" s="1265" t="n">
        <f aca="false">+F713+F714</f>
        <v>3600853</v>
      </c>
      <c r="G712" s="1227" t="n">
        <f aca="false">+G713+G714</f>
        <v>3600853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3" t="n">
        <f aca="false">(IF($E712&lt;&gt;0,$K$2,IF($F712&lt;&gt;0,$K$2,IF($G712&lt;&gt;0,$K$2,IF($H712&lt;&gt;0,$K$2,IF($I712&lt;&gt;0,$K$2,IF($J712&lt;&gt;0,$K$2,"")))))))</f>
        <v>1</v>
      </c>
      <c r="L712" s="1854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 t="n">
        <v>5012118</v>
      </c>
      <c r="F713" s="1234" t="n">
        <f aca="false">G713+H713+I713+J713</f>
        <v>3193673</v>
      </c>
      <c r="G713" s="1062" t="n">
        <v>3193673</v>
      </c>
      <c r="H713" s="1063"/>
      <c r="I713" s="1063"/>
      <c r="J713" s="1064"/>
      <c r="K713" s="1813" t="n">
        <f aca="false">(IF($E713&lt;&gt;0,$K$2,IF($F713&lt;&gt;0,$K$2,IF($G713&lt;&gt;0,$K$2,IF($H713&lt;&gt;0,$K$2,IF($I713&lt;&gt;0,$K$2,IF($J713&lt;&gt;0,$K$2,"")))))))</f>
        <v>1</v>
      </c>
      <c r="L713" s="1854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 t="n">
        <v>1000000</v>
      </c>
      <c r="F714" s="1240" t="n">
        <f aca="false">G714+H714+I714+J714</f>
        <v>407180</v>
      </c>
      <c r="G714" s="1094" t="n">
        <v>407180</v>
      </c>
      <c r="H714" s="1095"/>
      <c r="I714" s="1095"/>
      <c r="J714" s="1096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5" t="n">
        <v>2338000</v>
      </c>
      <c r="F715" s="1265" t="n">
        <f aca="false">G715+H715+I715+J715</f>
        <v>31904</v>
      </c>
      <c r="G715" s="1856" t="n">
        <v>31904</v>
      </c>
      <c r="H715" s="1857" t="n">
        <f aca="false">[7]OTCHET!H715</f>
        <v>0</v>
      </c>
      <c r="I715" s="1857" t="n">
        <f aca="false">[7]OTCHET!I715</f>
        <v>0</v>
      </c>
      <c r="J715" s="1858"/>
      <c r="K715" s="1813" t="n">
        <f aca="false">(IF($E715&lt;&gt;0,$K$2,IF($F715&lt;&gt;0,$K$2,IF($G715&lt;&gt;0,$K$2,IF($H715&lt;&gt;0,$K$2,IF($I715&lt;&gt;0,$K$2,IF($J715&lt;&gt;0,$K$2,"")))))))</f>
        <v>1</v>
      </c>
      <c r="L715" s="1854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36000</v>
      </c>
      <c r="F716" s="1265" t="n">
        <f aca="false">SUM(F717:F723)</f>
        <v>70133</v>
      </c>
      <c r="G716" s="1227" t="n">
        <f aca="false">SUM(G717:G723)</f>
        <v>7013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3" t="n">
        <f aca="false">(IF($E716&lt;&gt;0,$K$2,IF($F716&lt;&gt;0,$K$2,IF($G716&lt;&gt;0,$K$2,IF($H716&lt;&gt;0,$K$2,IF($I716&lt;&gt;0,$K$2,IF($J716&lt;&gt;0,$K$2,"")))))))</f>
        <v>1</v>
      </c>
      <c r="L716" s="1854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741358</v>
      </c>
      <c r="F717" s="1234" t="n">
        <f aca="false">G717+H717+I717+J717</f>
        <v>0</v>
      </c>
      <c r="G717" s="1062" t="n">
        <v>0</v>
      </c>
      <c r="H717" s="1063"/>
      <c r="I717" s="1063"/>
      <c r="J717" s="1064"/>
      <c r="K717" s="1813" t="n">
        <f aca="false">(IF($E717&lt;&gt;0,$K$2,IF($F717&lt;&gt;0,$K$2,IF($G717&lt;&gt;0,$K$2,IF($H717&lt;&gt;0,$K$2,IF($I717&lt;&gt;0,$K$2,IF($J717&lt;&gt;0,$K$2,"")))))))</f>
        <v>1</v>
      </c>
      <c r="L717" s="1854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/>
      <c r="I718" s="1070"/>
      <c r="J718" s="1071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096542</v>
      </c>
      <c r="F719" s="1249" t="n">
        <f aca="false">G719+H719+I719+J719</f>
        <v>70133</v>
      </c>
      <c r="G719" s="1069" t="n">
        <v>70133</v>
      </c>
      <c r="H719" s="1070"/>
      <c r="I719" s="1070"/>
      <c r="J719" s="1071"/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/>
      <c r="I720" s="1070"/>
      <c r="J720" s="1071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98100</v>
      </c>
      <c r="F721" s="1249" t="n">
        <f aca="false">G721+H721+I721+J721</f>
        <v>0</v>
      </c>
      <c r="G721" s="1069" t="n">
        <v>0</v>
      </c>
      <c r="H721" s="1070"/>
      <c r="I721" s="1070"/>
      <c r="J721" s="1071"/>
      <c r="K721" s="1813" t="n">
        <f aca="false">(IF($E721&lt;&gt;0,$K$2,IF($F721&lt;&gt;0,$K$2,IF($G721&lt;&gt;0,$K$2,IF($H721&lt;&gt;0,$K$2,IF($I721&lt;&gt;0,$K$2,IF($J721&lt;&gt;0,$K$2,"")))))))</f>
        <v>1</v>
      </c>
      <c r="L721" s="1854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/>
      <c r="I722" s="1070"/>
      <c r="J722" s="1071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/>
      <c r="I723" s="1095"/>
      <c r="J723" s="1096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0</v>
      </c>
      <c r="F724" s="1265" t="n">
        <f aca="false">SUM(F725:F726)</f>
        <v>340311</v>
      </c>
      <c r="G724" s="1227" t="n">
        <f aca="false">SUM(G725:G726)</f>
        <v>340311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499600</v>
      </c>
      <c r="F725" s="1234" t="n">
        <f aca="false">G725+H725+I725+J725</f>
        <v>340311</v>
      </c>
      <c r="G725" s="1062" t="n">
        <v>340311</v>
      </c>
      <c r="H725" s="1063" t="n">
        <v>0</v>
      </c>
      <c r="I725" s="1063" t="n">
        <v>0</v>
      </c>
      <c r="J725" s="1064"/>
      <c r="K725" s="1813" t="n">
        <f aca="false">(IF($E725&lt;&gt;0,$K$2,IF($F725&lt;&gt;0,$K$2,IF($G725&lt;&gt;0,$K$2,IF($H725&lt;&gt;0,$K$2,IF($I725&lt;&gt;0,$K$2,IF($J725&lt;&gt;0,$K$2,"")))))))</f>
        <v>1</v>
      </c>
      <c r="L725" s="1854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 t="n">
        <v>40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3" t="n">
        <f aca="false">(IF($E726&lt;&gt;0,$K$2,IF($F726&lt;&gt;0,$K$2,IF($G726&lt;&gt;0,$K$2,IF($H726&lt;&gt;0,$K$2,IF($I726&lt;&gt;0,$K$2,IF($J726&lt;&gt;0,$K$2,"")))))))</f>
        <v>1</v>
      </c>
      <c r="L726" s="1854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5"/>
      <c r="F727" s="1265" t="n">
        <f aca="false">G727+H727+I727+J727</f>
        <v>0</v>
      </c>
      <c r="G727" s="1856"/>
      <c r="H727" s="1857"/>
      <c r="I727" s="1857"/>
      <c r="J727" s="1858"/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5"/>
      <c r="F736" s="1350" t="n">
        <f aca="false">G736+H736+I736+J736</f>
        <v>0</v>
      </c>
      <c r="G736" s="1780"/>
      <c r="H736" s="1866"/>
      <c r="I736" s="1866"/>
      <c r="J736" s="1867"/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30" t="n">
        <v>730</v>
      </c>
      <c r="B737" s="1868"/>
      <c r="C737" s="1869"/>
      <c r="D737" s="1363"/>
      <c r="E737" s="1870"/>
      <c r="F737" s="1871"/>
      <c r="G737" s="1871"/>
      <c r="H737" s="1871"/>
      <c r="I737" s="1871"/>
      <c r="J737" s="187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30" t="n">
        <v>735</v>
      </c>
      <c r="B738" s="1873" t="n">
        <v>98</v>
      </c>
      <c r="C738" s="1874" t="s">
        <v>495</v>
      </c>
      <c r="D738" s="1874"/>
      <c r="E738" s="1875"/>
      <c r="F738" s="1876" t="n">
        <f aca="false">G738+H738+I738+J738</f>
        <v>0</v>
      </c>
      <c r="G738" s="1877" t="n">
        <v>0</v>
      </c>
      <c r="H738" s="1878" t="n">
        <v>0</v>
      </c>
      <c r="I738" s="1878" t="n">
        <v>0</v>
      </c>
      <c r="J738" s="1879" t="n">
        <v>0</v>
      </c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0"/>
      <c r="E739" s="1220"/>
      <c r="F739" s="1220"/>
      <c r="G739" s="1220"/>
      <c r="H739" s="1220"/>
      <c r="I739" s="1220"/>
      <c r="J739" s="1221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2" t="n">
        <v>750</v>
      </c>
      <c r="B741" s="1881"/>
      <c r="C741" s="1882"/>
      <c r="D741" s="1363"/>
      <c r="E741" s="1159"/>
      <c r="F741" s="1159"/>
      <c r="G741" s="1159"/>
      <c r="H741" s="1159"/>
      <c r="I741" s="1159"/>
      <c r="J741" s="1364"/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3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56059750</v>
      </c>
      <c r="F742" s="1370" t="n">
        <f aca="false">SUM(F627,F630,F636,F644,F645,F663,F667,F673,F676,F677,F678,F679,F680,F689,F695,F696,F697,F698,F705,F709,F710,F711,F712,F715,F716,F724,F727,F728,F733)+F738</f>
        <v>43079574</v>
      </c>
      <c r="G742" s="1371" t="n">
        <f aca="false">SUM(G627,G630,G636,G644,G645,G663,G667,G673,G676,G677,G678,G679,G680,G689,G695,G696,G697,G698,G705,G709,G710,G711,G712,G715,G716,G724,G727,G728,G733)+G738</f>
        <v>37202479</v>
      </c>
      <c r="H742" s="1372" t="n">
        <f aca="false">SUM(H627,H630,H636,H644,H645,H663,H667,H673,H676,H677,H678,H679,H680,H689,H695,H696,H697,H698,H705,H709,H710,H711,H712,H715,H716,H724,H727,H728,H733)+H738</f>
        <v>11997</v>
      </c>
      <c r="I742" s="1372" t="n">
        <f aca="false">SUM(I627,I630,I636,I644,I645,I663,I667,I673,I676,I677,I678,I679,I680,I689,I695,I696,I697,I698,I705,I709,I710,I711,I712,I715,I716,I724,I727,I728,I733)+I738</f>
        <v>831121</v>
      </c>
      <c r="J742" s="1373" t="n">
        <f aca="false">SUM(J627,J630,J636,J644,J645,J663,J667,J673,J676,J677,J678,J679,J680,J689,J695,J696,J697,J698,J705,J709,J710,J711,J712,J715,J716,J724,J727,J728,J733)+J738</f>
        <v>5033977</v>
      </c>
      <c r="K742" s="1813" t="n">
        <f aca="false">(IF($E742&lt;&gt;0,$K$2,IF($F742&lt;&gt;0,$K$2,IF($G742&lt;&gt;0,$K$2,IF($H742&lt;&gt;0,$K$2,IF($I742&lt;&gt;0,$K$2,IF($J742&lt;&gt;0,$K$2,"")))))))</f>
        <v>1</v>
      </c>
      <c r="L742" s="1884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4"/>
    </row>
    <row r="744" customFormat="false" ht="15.75" hidden="false" customHeight="false" outlineLevel="0" collapsed="false">
      <c r="A744" s="1222" t="n">
        <v>765</v>
      </c>
      <c r="B744" s="1590"/>
      <c r="C744" s="1605"/>
      <c r="D744" s="1885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4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6" t="n">
        <f aca="false">(IF(SUM(K756:K777)&lt;&gt;0,$K$2,""))</f>
        <v>1</v>
      </c>
      <c r="L745" s="1814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6" t="n">
        <f aca="false">(IF(SUM(K756:K777)&lt;&gt;0,$K$2,""))</f>
        <v>1</v>
      </c>
      <c r="L746" s="1814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6" t="n">
        <f aca="false">(IF(SUM(K756:K777)&lt;&gt;0,$K$2,""))</f>
        <v>1</v>
      </c>
      <c r="L747" s="1814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външните работа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6" t="n">
        <f aca="false">(IF(SUM(K756:K777)&lt;&gt;0,$K$2,""))</f>
        <v>1</v>
      </c>
      <c r="L748" s="1814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6" t="n">
        <f aca="false">(IF(SUM(K756:K777)&lt;&gt;0,$K$2,""))</f>
        <v>1</v>
      </c>
      <c r="L749" s="1814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6" t="n">
        <f aca="false">(IF(SUM(K756:K777)&lt;&gt;0,$K$2,""))</f>
        <v>1</v>
      </c>
      <c r="L750" s="1814"/>
    </row>
    <row r="751" customFormat="false" ht="19.5" hidden="false" customHeight="false" outlineLevel="0" collapsed="false">
      <c r="A751" s="1230" t="n">
        <v>810</v>
      </c>
      <c r="B751" s="1821" t="str">
        <f aca="false">$B$12</f>
        <v>Министерство на външните работи</v>
      </c>
      <c r="C751" s="1821"/>
      <c r="D751" s="1821"/>
      <c r="E751" s="1177" t="s">
        <v>720</v>
      </c>
      <c r="F751" s="1178" t="str">
        <f aca="false">$F$12</f>
        <v>1100</v>
      </c>
      <c r="G751" s="1169"/>
      <c r="H751" s="1169"/>
      <c r="I751" s="1169"/>
      <c r="J751" s="1169"/>
      <c r="K751" s="1886" t="n">
        <f aca="false">(IF(SUM(K756:K777)&lt;&gt;0,$K$2,""))</f>
        <v>1</v>
      </c>
      <c r="L751" s="1814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6" t="n">
        <f aca="false">(IF(SUM(K756:K777)&lt;&gt;0,$K$2,""))</f>
        <v>1</v>
      </c>
      <c r="L752" s="1814"/>
    </row>
    <row r="753" customFormat="false" ht="19.5" hidden="false" customHeight="false" outlineLevel="0" collapsed="false">
      <c r="A753" s="1346" t="n">
        <v>525</v>
      </c>
      <c r="B753" s="1887"/>
      <c r="C753" s="1887"/>
      <c r="D753" s="1379" t="s">
        <v>824</v>
      </c>
      <c r="E753" s="1380" t="n">
        <f aca="false">$E$15</f>
        <v>0</v>
      </c>
      <c r="F753" s="1888" t="str">
        <f aca="false">$F$15</f>
        <v>БЮДЖЕТ</v>
      </c>
      <c r="G753" s="1159"/>
      <c r="H753" s="1159"/>
      <c r="I753" s="1159"/>
      <c r="J753" s="1159"/>
      <c r="K753" s="1886" t="n">
        <f aca="false">(IF(SUM(K756:K777)&lt;&gt;0,$K$2,""))</f>
        <v>1</v>
      </c>
      <c r="L753" s="1814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6" t="n">
        <f aca="false">(IF(SUM(K756:K777)&lt;&gt;0,$K$2,""))</f>
        <v>1</v>
      </c>
      <c r="L754" s="1814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6" t="n">
        <f aca="false">(IF(SUM(K756:K777)&lt;&gt;0,$K$2,""))</f>
        <v>1</v>
      </c>
      <c r="L755" s="1814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9" t="n">
        <f aca="false">E757+E758</f>
        <v>661</v>
      </c>
      <c r="F756" s="1890" t="n">
        <f aca="false">F757+F758</f>
        <v>53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4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1" t="n">
        <v>167</v>
      </c>
      <c r="F757" s="1892" t="n">
        <v>149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4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3" t="n">
        <v>494</v>
      </c>
      <c r="F758" s="1894" t="n">
        <v>38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4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5" t="n">
        <f aca="false">E760+E761</f>
        <v>661</v>
      </c>
      <c r="F759" s="1896" t="n">
        <f aca="false">F760+F761</f>
        <v>55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1" t="n">
        <v>167</v>
      </c>
      <c r="F760" s="1892" t="n">
        <v>15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7" t="n">
        <v>494</v>
      </c>
      <c r="F761" s="1898" t="n">
        <v>40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899" t="n">
        <f aca="false">+E627/E759</f>
        <v>21504.6898638427</v>
      </c>
      <c r="F762" s="1899" t="n">
        <f aca="false">+F627/F759</f>
        <v>22122.1974637681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0" t="n">
        <f aca="false">+E628/E760</f>
        <v>16870.6586826347</v>
      </c>
      <c r="F763" s="1900" t="n">
        <f aca="false">+F628/F760</f>
        <v>17778.125827814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30"/>
      <c r="B764" s="1403"/>
      <c r="C764" s="1399" t="s">
        <v>846</v>
      </c>
      <c r="D764" s="1400" t="s">
        <v>847</v>
      </c>
      <c r="E764" s="1900" t="n">
        <f aca="false">+E629/E761</f>
        <v>23071.2550607287</v>
      </c>
      <c r="F764" s="1900" t="n">
        <f aca="false">+F629/F761</f>
        <v>23757.9950124688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5"/>
      <c r="F765" s="1896" t="n">
        <v>32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4"/>
    </row>
    <row r="766" customFormat="false" ht="16.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1"/>
      <c r="F766" s="1902" t="n">
        <v>32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4"/>
    </row>
    <row r="767" customFormat="false" ht="16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3"/>
      <c r="F767" s="1894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5"/>
      <c r="F768" s="1896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3"/>
      <c r="F769" s="1904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5"/>
      <c r="F770" s="1896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5"/>
      <c r="F771" s="1896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5"/>
      <c r="F772" s="1896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5"/>
      <c r="F773" s="1896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4"/>
    </row>
    <row r="774" customFormat="false" ht="16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5"/>
      <c r="F774" s="1896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4"/>
    </row>
    <row r="775" customFormat="false" ht="16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5"/>
      <c r="F775" s="1896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5"/>
      <c r="F776" s="1896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5"/>
      <c r="F777" s="1906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4"/>
    </row>
    <row r="778" customFormat="false" ht="31.5" hidden="fals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4"/>
    </row>
    <row r="779" customFormat="false" ht="15.75" hidden="fals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6312383</v>
      </c>
      <c r="F779" s="1392" t="n">
        <f aca="false">F780+F781</f>
        <v>970136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4"/>
    </row>
    <row r="780" customFormat="false" ht="36" hidden="false" customHeight="true" outlineLevel="0" collapsed="false">
      <c r="B780" s="1388"/>
      <c r="C780" s="1433" t="s">
        <v>879</v>
      </c>
      <c r="D780" s="1434" t="s">
        <v>880</v>
      </c>
      <c r="E780" s="1895" t="n">
        <v>3402800</v>
      </c>
      <c r="F780" s="1896" t="n">
        <v>612973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4"/>
    </row>
    <row r="781" customFormat="false" ht="16.5" hidden="false" customHeight="false" outlineLevel="0" collapsed="false">
      <c r="B781" s="1435"/>
      <c r="C781" s="1436" t="s">
        <v>881</v>
      </c>
      <c r="D781" s="1437" t="s">
        <v>882</v>
      </c>
      <c r="E781" s="1905" t="n">
        <v>2909583</v>
      </c>
      <c r="F781" s="1906" t="n">
        <v>357163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4"/>
    </row>
    <row r="782" customFormat="false" ht="16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4"/>
    </row>
    <row r="783" customFormat="false" ht="15.75" hidden="false" customHeight="true" outlineLevel="0" collapsed="false">
      <c r="B783" s="1907" t="s">
        <v>884</v>
      </c>
      <c r="C783" s="1907"/>
      <c r="D783" s="1907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4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1"/>
      <c r="E785" s="1453"/>
      <c r="F785" s="1453"/>
      <c r="G785" s="1453"/>
      <c r="H785" s="1453"/>
      <c r="I785" s="1453"/>
      <c r="J785" s="1453"/>
      <c r="K785" s="1813" t="n">
        <f aca="false">(IF($E918&lt;&gt;0,$K$2,IF($F918&lt;&gt;0,$K$2,IF($G918&lt;&gt;0,$K$2,IF($H918&lt;&gt;0,$K$2,IF($I918&lt;&gt;0,$K$2,IF($J918&lt;&gt;0,$K$2,"")))))))</f>
        <v>1</v>
      </c>
      <c r="L785" s="1814"/>
    </row>
    <row r="786" customFormat="false" ht="15.75" hidden="false" customHeight="false" outlineLevel="0" collapsed="false">
      <c r="B786" s="1450"/>
      <c r="C786" s="1815"/>
      <c r="D786" s="1816"/>
      <c r="E786" s="1453"/>
      <c r="F786" s="1453"/>
      <c r="G786" s="1453"/>
      <c r="H786" s="1453"/>
      <c r="I786" s="1453"/>
      <c r="J786" s="1453"/>
      <c r="K786" s="1813" t="n">
        <f aca="false">(IF($E918&lt;&gt;0,$K$2,IF($F918&lt;&gt;0,$K$2,IF($G918&lt;&gt;0,$K$2,IF($H918&lt;&gt;0,$K$2,IF($I918&lt;&gt;0,$K$2,IF($J918&lt;&gt;0,$K$2,"")))))))</f>
        <v>1</v>
      </c>
      <c r="L786" s="1814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7"/>
      <c r="F787" s="1817"/>
      <c r="G787" s="1172"/>
      <c r="H787" s="1172"/>
      <c r="I787" s="1172"/>
      <c r="J787" s="1172"/>
      <c r="K787" s="1813" t="n">
        <f aca="false">(IF($E918&lt;&gt;0,$K$2,IF($F918&lt;&gt;0,$K$2,IF($G918&lt;&gt;0,$K$2,IF($H918&lt;&gt;0,$K$2,IF($I918&lt;&gt;0,$K$2,IF($J918&lt;&gt;0,$K$2,"")))))))</f>
        <v>1</v>
      </c>
      <c r="L787" s="1814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8" t="s">
        <v>1085</v>
      </c>
      <c r="I788" s="1819"/>
      <c r="J788" s="1820"/>
      <c r="K788" s="1813" t="n">
        <f aca="false">(IF($E918&lt;&gt;0,$K$2,IF($F918&lt;&gt;0,$K$2,IF($G918&lt;&gt;0,$K$2,IF($H918&lt;&gt;0,$K$2,IF($I918&lt;&gt;0,$K$2,IF($J918&lt;&gt;0,$K$2,"")))))))</f>
        <v>1</v>
      </c>
      <c r="L788" s="1814"/>
    </row>
    <row r="789" customFormat="false" ht="18.75" hidden="false" customHeight="false" outlineLevel="0" collapsed="false">
      <c r="B789" s="1173" t="str">
        <f aca="false">$B$9</f>
        <v>Министерство на външните работа</v>
      </c>
      <c r="C789" s="1173"/>
      <c r="D789" s="1173"/>
      <c r="E789" s="1002" t="n">
        <f aca="false">$E$9</f>
        <v>44562</v>
      </c>
      <c r="F789" s="1174" t="n">
        <f aca="false">$F$9</f>
        <v>44865</v>
      </c>
      <c r="G789" s="1169"/>
      <c r="H789" s="1169"/>
      <c r="I789" s="1169"/>
      <c r="J789" s="1169"/>
      <c r="K789" s="1813" t="n">
        <f aca="false">(IF($E918&lt;&gt;0,$K$2,IF($F918&lt;&gt;0,$K$2,IF($G918&lt;&gt;0,$K$2,IF($H918&lt;&gt;0,$K$2,IF($I918&lt;&gt;0,$K$2,IF($J918&lt;&gt;0,$K$2,"")))))))</f>
        <v>1</v>
      </c>
      <c r="L789" s="1814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3" t="n">
        <f aca="false">(IF($E918&lt;&gt;0,$K$2,IF($F918&lt;&gt;0,$K$2,IF($G918&lt;&gt;0,$K$2,IF($H918&lt;&gt;0,$K$2,IF($I918&lt;&gt;0,$K$2,IF($J918&lt;&gt;0,$K$2,"")))))))</f>
        <v>1</v>
      </c>
      <c r="L790" s="1814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3" t="n">
        <f aca="false">(IF($E918&lt;&gt;0,$K$2,IF($F918&lt;&gt;0,$K$2,IF($G918&lt;&gt;0,$K$2,IF($H918&lt;&gt;0,$K$2,IF($I918&lt;&gt;0,$K$2,IF($J918&lt;&gt;0,$K$2,"")))))))</f>
        <v>1</v>
      </c>
      <c r="L791" s="1814"/>
    </row>
    <row r="792" customFormat="false" ht="19.5" hidden="false" customHeight="false" outlineLevel="0" collapsed="false">
      <c r="B792" s="1821" t="str">
        <f aca="false">$B$12</f>
        <v>Министерство на външните работи</v>
      </c>
      <c r="C792" s="1821"/>
      <c r="D792" s="1821"/>
      <c r="E792" s="1177" t="s">
        <v>720</v>
      </c>
      <c r="F792" s="1822" t="str">
        <f aca="false">$F$12</f>
        <v>1100</v>
      </c>
      <c r="G792" s="1823"/>
      <c r="H792" s="1169"/>
      <c r="I792" s="1169"/>
      <c r="J792" s="1169"/>
      <c r="K792" s="1813" t="n">
        <f aca="false">(IF($E918&lt;&gt;0,$K$2,IF($F918&lt;&gt;0,$K$2,IF($G918&lt;&gt;0,$K$2,IF($H918&lt;&gt;0,$K$2,IF($I918&lt;&gt;0,$K$2,IF($J918&lt;&gt;0,$K$2,"")))))))</f>
        <v>1</v>
      </c>
      <c r="L792" s="1814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3" t="n">
        <f aca="false">(IF($E918&lt;&gt;0,$K$2,IF($F918&lt;&gt;0,$K$2,IF($G918&lt;&gt;0,$K$2,IF($H918&lt;&gt;0,$K$2,IF($I918&lt;&gt;0,$K$2,IF($J918&lt;&gt;0,$K$2,"")))))))</f>
        <v>1</v>
      </c>
      <c r="L793" s="1814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3" t="n">
        <f aca="false">(IF($E918&lt;&gt;0,$K$2,IF($F918&lt;&gt;0,$K$2,IF($G918&lt;&gt;0,$K$2,IF($H918&lt;&gt;0,$K$2,IF($I918&lt;&gt;0,$K$2,IF($J918&lt;&gt;0,$K$2,"")))))))</f>
        <v>1</v>
      </c>
      <c r="L794" s="1814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3" t="n">
        <f aca="false">(IF($E918&lt;&gt;0,$K$2,IF($F918&lt;&gt;0,$K$2,IF($G918&lt;&gt;0,$K$2,IF($H918&lt;&gt;0,$K$2,IF($I918&lt;&gt;0,$K$2,IF($J918&lt;&gt;0,$K$2,"")))))))</f>
        <v>1</v>
      </c>
      <c r="L795" s="1814"/>
    </row>
    <row r="796" customFormat="false" ht="16.5" hidden="false" customHeight="false" outlineLevel="0" collapsed="false">
      <c r="B796" s="1824"/>
      <c r="C796" s="1825"/>
      <c r="D796" s="1826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3" t="n">
        <f aca="false">(IF($E918&lt;&gt;0,$K$2,IF($F918&lt;&gt;0,$K$2,IF($G918&lt;&gt;0,$K$2,IF($H918&lt;&gt;0,$K$2,IF($I918&lt;&gt;0,$K$2,IF($J918&lt;&gt;0,$K$2,"")))))))</f>
        <v>1</v>
      </c>
      <c r="L796" s="1814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7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3" t="n">
        <f aca="false">(IF($E918&lt;&gt;0,$K$2,IF($F918&lt;&gt;0,$K$2,IF($G918&lt;&gt;0,$K$2,IF($H918&lt;&gt;0,$K$2,IF($I918&lt;&gt;0,$K$2,IF($J918&lt;&gt;0,$K$2,"")))))))</f>
        <v>1</v>
      </c>
      <c r="L797" s="1814"/>
    </row>
    <row r="798" customFormat="false" ht="69" hidden="false" customHeight="true" outlineLevel="0" collapsed="false">
      <c r="B798" s="1209"/>
      <c r="C798" s="1590"/>
      <c r="D798" s="1828" t="s">
        <v>464</v>
      </c>
      <c r="E798" s="1212" t="s">
        <v>24</v>
      </c>
      <c r="F798" s="1212" t="s">
        <v>25</v>
      </c>
      <c r="G798" s="1829" t="s">
        <v>26</v>
      </c>
      <c r="H798" s="1830" t="s">
        <v>27</v>
      </c>
      <c r="I798" s="1830" t="s">
        <v>28</v>
      </c>
      <c r="J798" s="1831" t="s">
        <v>254</v>
      </c>
      <c r="K798" s="1813" t="n">
        <f aca="false">(IF($E918&lt;&gt;0,$K$2,IF($F918&lt;&gt;0,$K$2,IF($G918&lt;&gt;0,$K$2,IF($H918&lt;&gt;0,$K$2,IF($I918&lt;&gt;0,$K$2,IF($J918&lt;&gt;0,$K$2,"")))))))</f>
        <v>1</v>
      </c>
      <c r="L798" s="1814"/>
    </row>
    <row r="799" customFormat="false" ht="15.75" hidden="false" customHeight="false" outlineLevel="0" collapsed="false">
      <c r="B799" s="1832"/>
      <c r="C799" s="1833" t="n">
        <v>0</v>
      </c>
      <c r="D799" s="1834" t="s">
        <v>1088</v>
      </c>
      <c r="E799" s="1364"/>
      <c r="F799" s="1835"/>
      <c r="G799" s="1836"/>
      <c r="H799" s="1837"/>
      <c r="I799" s="1837"/>
      <c r="J799" s="1838"/>
      <c r="K799" s="1813" t="n">
        <f aca="false">(IF($E918&lt;&gt;0,$K$2,IF($F918&lt;&gt;0,$K$2,IF($G918&lt;&gt;0,$K$2,IF($H918&lt;&gt;0,$K$2,IF($I918&lt;&gt;0,$K$2,IF($J918&lt;&gt;0,$K$2,"")))))))</f>
        <v>1</v>
      </c>
      <c r="L799" s="1814"/>
    </row>
    <row r="800" customFormat="false" ht="15.75" hidden="false" customHeight="false" outlineLevel="0" collapsed="false">
      <c r="B800" s="1839"/>
      <c r="C800" s="1840" t="n">
        <f aca="false">VLOOKUP(D801,EBK_DEIN2,2,FALSE())</f>
        <v>1116</v>
      </c>
      <c r="D800" s="1841" t="s">
        <v>1089</v>
      </c>
      <c r="E800" s="1835"/>
      <c r="F800" s="1835"/>
      <c r="G800" s="1842"/>
      <c r="H800" s="1843"/>
      <c r="I800" s="1843"/>
      <c r="J800" s="1844"/>
      <c r="K800" s="1813" t="n">
        <f aca="false">(IF($E918&lt;&gt;0,$K$2,IF($F918&lt;&gt;0,$K$2,IF($G918&lt;&gt;0,$K$2,IF($H918&lt;&gt;0,$K$2,IF($I918&lt;&gt;0,$K$2,IF($J918&lt;&gt;0,$K$2,"")))))))</f>
        <v>1</v>
      </c>
      <c r="L800" s="1814"/>
    </row>
    <row r="801" customFormat="false" ht="15.75" hidden="false" customHeight="false" outlineLevel="0" collapsed="false">
      <c r="B801" s="1845"/>
      <c r="C801" s="1846" t="n">
        <f aca="false">+C800</f>
        <v>1116</v>
      </c>
      <c r="D801" s="1847" t="s">
        <v>1103</v>
      </c>
      <c r="E801" s="1835"/>
      <c r="F801" s="1835"/>
      <c r="G801" s="1842"/>
      <c r="H801" s="1843"/>
      <c r="I801" s="1843"/>
      <c r="J801" s="1844"/>
      <c r="K801" s="1813" t="n">
        <f aca="false">(IF($E918&lt;&gt;0,$K$2,IF($F918&lt;&gt;0,$K$2,IF($G918&lt;&gt;0,$K$2,IF($H918&lt;&gt;0,$K$2,IF($I918&lt;&gt;0,$K$2,IF($J918&lt;&gt;0,$K$2,"")))))))</f>
        <v>1</v>
      </c>
      <c r="L801" s="1814"/>
    </row>
    <row r="802" customFormat="false" ht="15.75" hidden="false" customHeight="false" outlineLevel="0" collapsed="false">
      <c r="B802" s="1848"/>
      <c r="C802" s="1849"/>
      <c r="D802" s="1850" t="s">
        <v>1091</v>
      </c>
      <c r="E802" s="1835"/>
      <c r="F802" s="1835"/>
      <c r="G802" s="1851"/>
      <c r="H802" s="1852"/>
      <c r="I802" s="1852"/>
      <c r="J802" s="1853"/>
      <c r="K802" s="1813" t="n">
        <f aca="false">(IF($E918&lt;&gt;0,$K$2,IF($F918&lt;&gt;0,$K$2,IF($G918&lt;&gt;0,$K$2,IF($H918&lt;&gt;0,$K$2,IF($I918&lt;&gt;0,$K$2,IF($J918&lt;&gt;0,$K$2,"")))))))</f>
        <v>1</v>
      </c>
      <c r="L802" s="1814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12248600</v>
      </c>
      <c r="F803" s="1226" t="n">
        <f aca="false">SUM(F804:F805)</f>
        <v>9481994</v>
      </c>
      <c r="G803" s="1227" t="n">
        <f aca="false">SUM(G804:G805)</f>
        <v>8059585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1422409</v>
      </c>
      <c r="K803" s="1813" t="n">
        <f aca="false">(IF($E803&lt;&gt;0,$K$2,IF($F803&lt;&gt;0,$K$2,IF($G803&lt;&gt;0,$K$2,IF($H803&lt;&gt;0,$K$2,IF($I803&lt;&gt;0,$K$2,IF($J803&lt;&gt;0,$K$2,"")))))))</f>
        <v>1</v>
      </c>
      <c r="L803" s="1854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2790100</v>
      </c>
      <c r="F804" s="1234" t="n">
        <f aca="false">G804+H804+I804+J804</f>
        <v>2043164</v>
      </c>
      <c r="G804" s="1062" t="n">
        <v>1517721</v>
      </c>
      <c r="H804" s="1062" t="n">
        <v>0</v>
      </c>
      <c r="I804" s="1062" t="n">
        <v>0</v>
      </c>
      <c r="J804" s="1062" t="n">
        <v>525443</v>
      </c>
      <c r="K804" s="1813" t="n">
        <f aca="false">(IF($E804&lt;&gt;0,$K$2,IF($F804&lt;&gt;0,$K$2,IF($G804&lt;&gt;0,$K$2,IF($H804&lt;&gt;0,$K$2,IF($I804&lt;&gt;0,$K$2,IF($J804&lt;&gt;0,$K$2,"")))))))</f>
        <v>1</v>
      </c>
      <c r="L804" s="1854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9458500</v>
      </c>
      <c r="F805" s="1240" t="n">
        <f aca="false">G805+H805+I805+J805</f>
        <v>7438830</v>
      </c>
      <c r="G805" s="1062" t="n">
        <v>6541864</v>
      </c>
      <c r="H805" s="1062" t="n">
        <v>0</v>
      </c>
      <c r="I805" s="1062" t="n">
        <v>0</v>
      </c>
      <c r="J805" s="1062" t="n">
        <v>896966</v>
      </c>
      <c r="K805" s="1813" t="n">
        <f aca="false">(IF($E805&lt;&gt;0,$K$2,IF($F805&lt;&gt;0,$K$2,IF($G805&lt;&gt;0,$K$2,IF($H805&lt;&gt;0,$K$2,IF($I805&lt;&gt;0,$K$2,IF($J805&lt;&gt;0,$K$2,"")))))))</f>
        <v>1</v>
      </c>
      <c r="L805" s="1854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06700</v>
      </c>
      <c r="F806" s="1226" t="n">
        <f aca="false">SUM(F807:F811)</f>
        <v>984716</v>
      </c>
      <c r="G806" s="1227" t="n">
        <f aca="false">SUM(G807:G811)</f>
        <v>91340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71316</v>
      </c>
      <c r="K806" s="1813" t="n">
        <f aca="false">(IF($E806&lt;&gt;0,$K$2,IF($F806&lt;&gt;0,$K$2,IF($G806&lt;&gt;0,$K$2,IF($H806&lt;&gt;0,$K$2,IF($I806&lt;&gt;0,$K$2,IF($J806&lt;&gt;0,$K$2,"")))))))</f>
        <v>1</v>
      </c>
      <c r="L806" s="1854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 t="n">
        <v>534400</v>
      </c>
      <c r="F807" s="1234" t="n">
        <f aca="false">G807+H807+I807+J807</f>
        <v>272552</v>
      </c>
      <c r="G807" s="1062" t="n">
        <v>209170</v>
      </c>
      <c r="H807" s="1062" t="n">
        <v>0</v>
      </c>
      <c r="I807" s="1062" t="n">
        <v>0</v>
      </c>
      <c r="J807" s="1062" t="n">
        <v>63382</v>
      </c>
      <c r="K807" s="1813" t="n">
        <f aca="false">(IF($E807&lt;&gt;0,$K$2,IF($F807&lt;&gt;0,$K$2,IF($G807&lt;&gt;0,$K$2,IF($H807&lt;&gt;0,$K$2,IF($I807&lt;&gt;0,$K$2,IF($J807&lt;&gt;0,$K$2,"")))))))</f>
        <v>1</v>
      </c>
      <c r="L807" s="1854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v>0</v>
      </c>
      <c r="F808" s="1249" t="n">
        <f aca="false">G808+H808+I808+J808</f>
        <v>0</v>
      </c>
      <c r="G808" s="1062" t="n">
        <v>0</v>
      </c>
      <c r="H808" s="1062" t="n">
        <v>0</v>
      </c>
      <c r="I808" s="1062" t="n">
        <v>0</v>
      </c>
      <c r="J808" s="1062" t="n">
        <v>0</v>
      </c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v>12000</v>
      </c>
      <c r="F809" s="1249" t="n">
        <f aca="false">G809+H809+I809+J809</f>
        <v>63317</v>
      </c>
      <c r="G809" s="1062" t="n">
        <v>55383</v>
      </c>
      <c r="H809" s="1062" t="n">
        <v>0</v>
      </c>
      <c r="I809" s="1062" t="n">
        <v>0</v>
      </c>
      <c r="J809" s="1062" t="n">
        <v>7934</v>
      </c>
      <c r="K809" s="1813" t="n">
        <f aca="false">(IF($E809&lt;&gt;0,$K$2,IF($F809&lt;&gt;0,$K$2,IF($G809&lt;&gt;0,$K$2,IF($H809&lt;&gt;0,$K$2,IF($I809&lt;&gt;0,$K$2,IF($J809&lt;&gt;0,$K$2,"")))))))</f>
        <v>1</v>
      </c>
      <c r="L809" s="1854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260300</v>
      </c>
      <c r="F810" s="1249" t="n">
        <f aca="false">G810+H810+I810+J810</f>
        <v>627241</v>
      </c>
      <c r="G810" s="1062" t="n">
        <v>627241</v>
      </c>
      <c r="H810" s="1062" t="n">
        <v>0</v>
      </c>
      <c r="I810" s="1062" t="n">
        <v>0</v>
      </c>
      <c r="J810" s="1062" t="n">
        <v>0</v>
      </c>
      <c r="K810" s="1813" t="n">
        <f aca="false">(IF($E810&lt;&gt;0,$K$2,IF($F810&lt;&gt;0,$K$2,IF($G810&lt;&gt;0,$K$2,IF($H810&lt;&gt;0,$K$2,IF($I810&lt;&gt;0,$K$2,IF($J810&lt;&gt;0,$K$2,"")))))))</f>
        <v>1</v>
      </c>
      <c r="L810" s="1854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21606</v>
      </c>
      <c r="G811" s="1062" t="n">
        <v>21606</v>
      </c>
      <c r="H811" s="1062" t="n">
        <v>0</v>
      </c>
      <c r="I811" s="1062" t="n">
        <v>0</v>
      </c>
      <c r="J811" s="1062" t="n">
        <v>0</v>
      </c>
      <c r="K811" s="1813" t="n">
        <f aca="false">(IF($E811&lt;&gt;0,$K$2,IF($F811&lt;&gt;0,$K$2,IF($G811&lt;&gt;0,$K$2,IF($H811&lt;&gt;0,$K$2,IF($I811&lt;&gt;0,$K$2,IF($J811&lt;&gt;0,$K$2,"")))))))</f>
        <v>1</v>
      </c>
      <c r="L811" s="1854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3842600</v>
      </c>
      <c r="F812" s="1226" t="n">
        <f aca="false">SUM(F813:F819)</f>
        <v>318704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3187046</v>
      </c>
      <c r="K812" s="1813" t="n">
        <f aca="false">(IF($E812&lt;&gt;0,$K$2,IF($F812&lt;&gt;0,$K$2,IF($G812&lt;&gt;0,$K$2,IF($H812&lt;&gt;0,$K$2,IF($I812&lt;&gt;0,$K$2,IF($J812&lt;&gt;0,$K$2,"")))))))</f>
        <v>1</v>
      </c>
      <c r="L812" s="1854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2316900</v>
      </c>
      <c r="F813" s="1234" t="n">
        <f aca="false">G813+H813+I813+J813</f>
        <v>1991116</v>
      </c>
      <c r="G813" s="1547" t="n">
        <v>0</v>
      </c>
      <c r="H813" s="1548" t="n">
        <v>0</v>
      </c>
      <c r="I813" s="1548" t="n">
        <v>0</v>
      </c>
      <c r="J813" s="1064" t="n">
        <v>1991116</v>
      </c>
      <c r="K813" s="1813" t="n">
        <f aca="false">(IF($E813&lt;&gt;0,$K$2,IF($F813&lt;&gt;0,$K$2,IF($G813&lt;&gt;0,$K$2,IF($H813&lt;&gt;0,$K$2,IF($I813&lt;&gt;0,$K$2,IF($J813&lt;&gt;0,$K$2,"")))))))</f>
        <v>1</v>
      </c>
      <c r="L813" s="1854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49" t="n">
        <v>0</v>
      </c>
      <c r="H814" s="1550" t="n">
        <v>0</v>
      </c>
      <c r="I814" s="1550" t="n">
        <v>0</v>
      </c>
      <c r="J814" s="1071" t="n">
        <v>0</v>
      </c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49" t="n">
        <v>0</v>
      </c>
      <c r="H815" s="1550" t="n">
        <v>0</v>
      </c>
      <c r="I815" s="1550" t="n">
        <v>0</v>
      </c>
      <c r="J815" s="1753" t="n"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928400</v>
      </c>
      <c r="F816" s="1249" t="n">
        <f aca="false">G816+H816+I816+J816</f>
        <v>778963</v>
      </c>
      <c r="G816" s="1549" t="n">
        <v>0</v>
      </c>
      <c r="H816" s="1550" t="n">
        <v>0</v>
      </c>
      <c r="I816" s="1550" t="n">
        <v>0</v>
      </c>
      <c r="J816" s="1071" t="n">
        <v>778963</v>
      </c>
      <c r="K816" s="1813" t="n">
        <f aca="false">(IF($E816&lt;&gt;0,$K$2,IF($F816&lt;&gt;0,$K$2,IF($G816&lt;&gt;0,$K$2,IF($H816&lt;&gt;0,$K$2,IF($I816&lt;&gt;0,$K$2,IF($J816&lt;&gt;0,$K$2,"")))))))</f>
        <v>1</v>
      </c>
      <c r="L816" s="1854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597300</v>
      </c>
      <c r="F817" s="1249" t="n">
        <f aca="false">G817+H817+I817+J817</f>
        <v>416967</v>
      </c>
      <c r="G817" s="1549" t="n">
        <v>0</v>
      </c>
      <c r="H817" s="1550" t="n">
        <v>0</v>
      </c>
      <c r="I817" s="1550" t="n">
        <v>0</v>
      </c>
      <c r="J817" s="1071" t="n">
        <v>416967</v>
      </c>
      <c r="K817" s="1813" t="n">
        <f aca="false">(IF($E817&lt;&gt;0,$K$2,IF($F817&lt;&gt;0,$K$2,IF($G817&lt;&gt;0,$K$2,IF($H817&lt;&gt;0,$K$2,IF($I817&lt;&gt;0,$K$2,IF($J817&lt;&gt;0,$K$2,"")))))))</f>
        <v>1</v>
      </c>
      <c r="L817" s="1854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49" t="n">
        <v>0</v>
      </c>
      <c r="H818" s="1550" t="n">
        <v>0</v>
      </c>
      <c r="I818" s="1550" t="n">
        <v>0</v>
      </c>
      <c r="J818" s="1753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5"/>
      <c r="F820" s="1265" t="n">
        <f aca="false">G820+H820+I820+J820</f>
        <v>0</v>
      </c>
      <c r="G820" s="1856"/>
      <c r="H820" s="1857"/>
      <c r="I820" s="1857"/>
      <c r="J820" s="1858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80589622</v>
      </c>
      <c r="F821" s="1265" t="n">
        <f aca="false">SUM(F822:F838)</f>
        <v>62541375</v>
      </c>
      <c r="G821" s="1227" t="n">
        <f aca="false">SUM(G822:G838)</f>
        <v>0</v>
      </c>
      <c r="H821" s="628" t="n">
        <f aca="false">SUM(H822:H838)</f>
        <v>45089800</v>
      </c>
      <c r="I821" s="628" t="n">
        <f aca="false">SUM(I822:I838)</f>
        <v>17451575</v>
      </c>
      <c r="J821" s="1228" t="n">
        <f aca="false">SUM(J822:J838)</f>
        <v>0</v>
      </c>
      <c r="K821" s="1813" t="n">
        <f aca="false">(IF($E821&lt;&gt;0,$K$2,IF($F821&lt;&gt;0,$K$2,IF($G821&lt;&gt;0,$K$2,IF($H821&lt;&gt;0,$K$2,IF($I821&lt;&gt;0,$K$2,IF($J821&lt;&gt;0,$K$2,"")))))))</f>
        <v>1</v>
      </c>
      <c r="L821" s="1854"/>
    </row>
    <row r="822" customFormat="false" ht="15.75" hidden="fals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 t="n">
        <v>29442</v>
      </c>
      <c r="F822" s="1234" t="n">
        <f aca="false">G822+H822+I822+J822</f>
        <v>327780</v>
      </c>
      <c r="G822" s="1062"/>
      <c r="H822" s="1062" t="n">
        <v>132403</v>
      </c>
      <c r="I822" s="1062" t="n">
        <v>195377</v>
      </c>
      <c r="J822" s="1064"/>
      <c r="K822" s="1813" t="n">
        <f aca="false">(IF($E822&lt;&gt;0,$K$2,IF($F822&lt;&gt;0,$K$2,IF($G822&lt;&gt;0,$K$2,IF($H822&lt;&gt;0,$K$2,IF($I822&lt;&gt;0,$K$2,IF($J822&lt;&gt;0,$K$2,"")))))))</f>
        <v>1</v>
      </c>
      <c r="L822" s="1854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62" t="n">
        <v>0</v>
      </c>
      <c r="I823" s="1062" t="n">
        <v>0</v>
      </c>
      <c r="J823" s="1071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62" t="n">
        <v>0</v>
      </c>
      <c r="I824" s="1062" t="n">
        <v>0</v>
      </c>
      <c r="J824" s="1071"/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762</v>
      </c>
      <c r="G825" s="1069"/>
      <c r="H825" s="1062" t="n">
        <v>762</v>
      </c>
      <c r="I825" s="1062" t="n">
        <v>0</v>
      </c>
      <c r="J825" s="1071"/>
      <c r="K825" s="1813" t="n">
        <f aca="false">(IF($E825&lt;&gt;0,$K$2,IF($F825&lt;&gt;0,$K$2,IF($G825&lt;&gt;0,$K$2,IF($H825&lt;&gt;0,$K$2,IF($I825&lt;&gt;0,$K$2,IF($J825&lt;&gt;0,$K$2,"")))))))</f>
        <v>1</v>
      </c>
      <c r="L825" s="1854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1184996</v>
      </c>
      <c r="F826" s="1249" t="n">
        <f aca="false">G826+H826+I826+J826</f>
        <v>827989</v>
      </c>
      <c r="G826" s="1069"/>
      <c r="H826" s="1062" t="n">
        <v>264646</v>
      </c>
      <c r="I826" s="1062" t="n">
        <v>563343</v>
      </c>
      <c r="J826" s="1071"/>
      <c r="K826" s="1813" t="n">
        <f aca="false">(IF($E826&lt;&gt;0,$K$2,IF($F826&lt;&gt;0,$K$2,IF($G826&lt;&gt;0,$K$2,IF($H826&lt;&gt;0,$K$2,IF($I826&lt;&gt;0,$K$2,IF($J826&lt;&gt;0,$K$2,"")))))))</f>
        <v>1</v>
      </c>
      <c r="L826" s="1854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4737777</v>
      </c>
      <c r="F827" s="1269" t="n">
        <f aca="false">G827+H827+I827+J827</f>
        <v>3615532</v>
      </c>
      <c r="G827" s="1078"/>
      <c r="H827" s="1062" t="n">
        <v>3285033</v>
      </c>
      <c r="I827" s="1062" t="n">
        <v>330499</v>
      </c>
      <c r="J827" s="1080"/>
      <c r="K827" s="1813" t="n">
        <f aca="false">(IF($E827&lt;&gt;0,$K$2,IF($F827&lt;&gt;0,$K$2,IF($G827&lt;&gt;0,$K$2,IF($H827&lt;&gt;0,$K$2,IF($I827&lt;&gt;0,$K$2,IF($J827&lt;&gt;0,$K$2,"")))))))</f>
        <v>1</v>
      </c>
      <c r="L827" s="1854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9" t="n">
        <v>26418779</v>
      </c>
      <c r="F828" s="1276" t="n">
        <f aca="false">G828+H828+I828+J828</f>
        <v>19788239</v>
      </c>
      <c r="G828" s="1502"/>
      <c r="H828" s="1062" t="n">
        <v>14328375</v>
      </c>
      <c r="I828" s="1062" t="n">
        <v>5459864</v>
      </c>
      <c r="J828" s="1504"/>
      <c r="K828" s="1813" t="n">
        <f aca="false">(IF($E828&lt;&gt;0,$K$2,IF($F828&lt;&gt;0,$K$2,IF($G828&lt;&gt;0,$K$2,IF($H828&lt;&gt;0,$K$2,IF($I828&lt;&gt;0,$K$2,IF($J828&lt;&gt;0,$K$2,"")))))))</f>
        <v>1</v>
      </c>
      <c r="L828" s="1854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0" t="n">
        <v>1222228</v>
      </c>
      <c r="F829" s="1283" t="n">
        <f aca="false">G829+H829+I829+J829</f>
        <v>942670</v>
      </c>
      <c r="G829" s="1495"/>
      <c r="H829" s="1062" t="n">
        <v>596656</v>
      </c>
      <c r="I829" s="1062" t="n">
        <v>346014</v>
      </c>
      <c r="J829" s="1497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9"/>
      <c r="F830" s="1276" t="n">
        <f aca="false">G830+H830+I830+J830</f>
        <v>0</v>
      </c>
      <c r="G830" s="1502"/>
      <c r="H830" s="1062" t="n">
        <v>0</v>
      </c>
      <c r="I830" s="1062" t="n">
        <v>0</v>
      </c>
      <c r="J830" s="1504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v>434416</v>
      </c>
      <c r="F831" s="1249" t="n">
        <f aca="false">G831+H831+I831+J831</f>
        <v>421152</v>
      </c>
      <c r="G831" s="1069"/>
      <c r="H831" s="1062" t="n">
        <v>197301</v>
      </c>
      <c r="I831" s="1062" t="n">
        <v>223851</v>
      </c>
      <c r="J831" s="1071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0" t="n">
        <v>42484672</v>
      </c>
      <c r="F832" s="1283" t="n">
        <f aca="false">G832+H832+I832+J832</f>
        <v>34504926</v>
      </c>
      <c r="G832" s="1495"/>
      <c r="H832" s="1062" t="n">
        <v>24655544</v>
      </c>
      <c r="I832" s="1062" t="n">
        <v>9849382</v>
      </c>
      <c r="J832" s="1497"/>
      <c r="K832" s="1813" t="n">
        <f aca="false">(IF($E832&lt;&gt;0,$K$2,IF($F832&lt;&gt;0,$K$2,IF($G832&lt;&gt;0,$K$2,IF($H832&lt;&gt;0,$K$2,IF($I832&lt;&gt;0,$K$2,IF($J832&lt;&gt;0,$K$2,"")))))))</f>
        <v>1</v>
      </c>
      <c r="L832" s="1854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9" t="n">
        <v>2062694</v>
      </c>
      <c r="F833" s="1276" t="n">
        <f aca="false">G833+H833+I833+J833</f>
        <v>1568024</v>
      </c>
      <c r="G833" s="1502"/>
      <c r="H833" s="1062" t="n">
        <v>1146943</v>
      </c>
      <c r="I833" s="1062" t="n">
        <v>421081</v>
      </c>
      <c r="J833" s="1504"/>
      <c r="K833" s="1813" t="n">
        <f aca="false">(IF($E833&lt;&gt;0,$K$2,IF($F833&lt;&gt;0,$K$2,IF($G833&lt;&gt;0,$K$2,IF($H833&lt;&gt;0,$K$2,IF($I833&lt;&gt;0,$K$2,IF($J833&lt;&gt;0,$K$2,"")))))))</f>
        <v>1</v>
      </c>
      <c r="L833" s="1854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0"/>
      <c r="F834" s="1283" t="n">
        <f aca="false">G834+H834+I834+J834</f>
        <v>0</v>
      </c>
      <c r="G834" s="1495"/>
      <c r="H834" s="1062" t="n">
        <v>0</v>
      </c>
      <c r="I834" s="1062" t="n">
        <v>0</v>
      </c>
      <c r="J834" s="1497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1" t="n">
        <v>414503</v>
      </c>
      <c r="F835" s="1293" t="n">
        <f aca="false">G835+H835+I835+J835</f>
        <v>308960</v>
      </c>
      <c r="G835" s="1675"/>
      <c r="H835" s="1062" t="n">
        <v>311447</v>
      </c>
      <c r="I835" s="1062" t="n">
        <v>-2487</v>
      </c>
      <c r="J835" s="1677"/>
      <c r="K835" s="1813" t="n">
        <f aca="false">(IF($E835&lt;&gt;0,$K$2,IF($F835&lt;&gt;0,$K$2,IF($G835&lt;&gt;0,$K$2,IF($H835&lt;&gt;0,$K$2,IF($I835&lt;&gt;0,$K$2,IF($J835&lt;&gt;0,$K$2,"")))))))</f>
        <v>1</v>
      </c>
      <c r="L835" s="1854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9"/>
      <c r="F836" s="1276" t="n">
        <f aca="false">G836+H836+I836+J836</f>
        <v>0</v>
      </c>
      <c r="G836" s="1502"/>
      <c r="H836" s="1062" t="n">
        <v>0</v>
      </c>
      <c r="I836" s="1062" t="n">
        <v>0</v>
      </c>
      <c r="J836" s="1504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62" t="n">
        <v>0</v>
      </c>
      <c r="I837" s="1062" t="n">
        <v>0</v>
      </c>
      <c r="J837" s="1071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fals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v>1600115</v>
      </c>
      <c r="F838" s="1240" t="n">
        <f aca="false">G838+H838+I838+J838</f>
        <v>235341</v>
      </c>
      <c r="G838" s="1094"/>
      <c r="H838" s="1062" t="n">
        <v>170690</v>
      </c>
      <c r="I838" s="1062" t="n">
        <v>64651</v>
      </c>
      <c r="J838" s="1096"/>
      <c r="K838" s="1813" t="n">
        <f aca="false">(IF($E838&lt;&gt;0,$K$2,IF($F838&lt;&gt;0,$K$2,IF($G838&lt;&gt;0,$K$2,IF($H838&lt;&gt;0,$K$2,IF($I838&lt;&gt;0,$K$2,IF($J838&lt;&gt;0,$K$2,"")))))))</f>
        <v>1</v>
      </c>
      <c r="L838" s="1854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565000</v>
      </c>
      <c r="F839" s="1265" t="n">
        <f aca="false">SUM(F840:F842)</f>
        <v>476206</v>
      </c>
      <c r="G839" s="1227" t="n">
        <f aca="false">SUM(G840:G842)</f>
        <v>0</v>
      </c>
      <c r="H839" s="628" t="n">
        <f aca="false">SUM(H840:H842)</f>
        <v>440663</v>
      </c>
      <c r="I839" s="628" t="n">
        <f aca="false">SUM(I840:I842)</f>
        <v>35543</v>
      </c>
      <c r="J839" s="1228" t="n">
        <f aca="false">SUM(J840:J842)</f>
        <v>0</v>
      </c>
      <c r="K839" s="1813" t="n">
        <f aca="false">(IF($E839&lt;&gt;0,$K$2,IF($F839&lt;&gt;0,$K$2,IF($G839&lt;&gt;0,$K$2,IF($H839&lt;&gt;0,$K$2,IF($I839&lt;&gt;0,$K$2,IF($J839&lt;&gt;0,$K$2,"")))))))</f>
        <v>1</v>
      </c>
      <c r="L839" s="1854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2" t="s">
        <v>1094</v>
      </c>
      <c r="E840" s="1060"/>
      <c r="F840" s="1234" t="n">
        <f aca="false">G840+H840+I840+J840</f>
        <v>0</v>
      </c>
      <c r="G840" s="1062"/>
      <c r="H840" s="1063" t="n">
        <v>0</v>
      </c>
      <c r="I840" s="1063" t="n">
        <v>0</v>
      </c>
      <c r="J840" s="1064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3" t="s">
        <v>1095</v>
      </c>
      <c r="E841" s="1067" t="n">
        <v>0</v>
      </c>
      <c r="F841" s="1249" t="n">
        <f aca="false">G841+H841+I841+J841</f>
        <v>0</v>
      </c>
      <c r="G841" s="1069"/>
      <c r="H841" s="1070" t="n">
        <v>0</v>
      </c>
      <c r="I841" s="1070" t="n">
        <v>0</v>
      </c>
      <c r="J841" s="1071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fals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 t="n">
        <v>565000</v>
      </c>
      <c r="F842" s="1240" t="n">
        <f aca="false">G842+H842+I842+J842</f>
        <v>476206</v>
      </c>
      <c r="G842" s="1094"/>
      <c r="H842" s="1095" t="n">
        <v>440663</v>
      </c>
      <c r="I842" s="1095" t="n">
        <v>35543</v>
      </c>
      <c r="J842" s="1096"/>
      <c r="K842" s="1813" t="n">
        <f aca="false">(IF($E842&lt;&gt;0,$K$2,IF($F842&lt;&gt;0,$K$2,IF($G842&lt;&gt;0,$K$2,IF($H842&lt;&gt;0,$K$2,IF($I842&lt;&gt;0,$K$2,IF($J842&lt;&gt;0,$K$2,"")))))))</f>
        <v>1</v>
      </c>
      <c r="L842" s="1854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0" t="n">
        <v>0</v>
      </c>
      <c r="J846" s="1071"/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0" t="n">
        <v>0</v>
      </c>
      <c r="J847" s="1071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2" t="n">
        <v>0</v>
      </c>
      <c r="J848" s="1096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5"/>
      <c r="F852" s="1265" t="n">
        <f aca="false">G852+H852+I852+J852</f>
        <v>0</v>
      </c>
      <c r="G852" s="1856"/>
      <c r="H852" s="1857"/>
      <c r="I852" s="1857"/>
      <c r="J852" s="1858"/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5"/>
      <c r="F853" s="1265" t="n">
        <f aca="false">G853+H853+I853+J853</f>
        <v>0</v>
      </c>
      <c r="G853" s="1856"/>
      <c r="H853" s="1857"/>
      <c r="I853" s="1857"/>
      <c r="J853" s="1858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5"/>
      <c r="F854" s="1265" t="n">
        <f aca="false">G854+H854+I854+J854</f>
        <v>0</v>
      </c>
      <c r="G854" s="1856"/>
      <c r="H854" s="1857"/>
      <c r="I854" s="1857"/>
      <c r="J854" s="1858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5"/>
      <c r="F855" s="1265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36" hidden="fals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859</v>
      </c>
      <c r="G856" s="1227" t="n">
        <f aca="false">SUM(G857:G864)</f>
        <v>0</v>
      </c>
      <c r="H856" s="628" t="n">
        <f aca="false">SUM(H857:H864)</f>
        <v>859</v>
      </c>
      <c r="I856" s="628" t="n">
        <f aca="false">SUM(I857:I864)</f>
        <v>0</v>
      </c>
      <c r="J856" s="1228" t="n">
        <f aca="false">SUM(J857:J864)</f>
        <v>0</v>
      </c>
      <c r="K856" s="1813" t="n">
        <f aca="false">(IF($E856&lt;&gt;0,$K$2,IF($F856&lt;&gt;0,$K$2,IF($G856&lt;&gt;0,$K$2,IF($H856&lt;&gt;0,$K$2,IF($I856&lt;&gt;0,$K$2,IF($J856&lt;&gt;0,$K$2,"")))))))</f>
        <v>1</v>
      </c>
      <c r="L856" s="1854"/>
    </row>
    <row r="857" customFormat="false" ht="15.75" hidden="fals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859</v>
      </c>
      <c r="G857" s="1062"/>
      <c r="H857" s="1063" t="n">
        <v>859</v>
      </c>
      <c r="I857" s="1063" t="n">
        <v>0</v>
      </c>
      <c r="J857" s="1064"/>
      <c r="K857" s="1813" t="n">
        <f aca="false">(IF($E857&lt;&gt;0,$K$2,IF($F857&lt;&gt;0,$K$2,IF($G857&lt;&gt;0,$K$2,IF($H857&lt;&gt;0,$K$2,IF($I857&lt;&gt;0,$K$2,IF($J857&lt;&gt;0,$K$2,"")))))))</f>
        <v>1</v>
      </c>
      <c r="L857" s="1854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0"/>
      <c r="F858" s="1283" t="n">
        <f aca="false">G858+H858+I858+J858</f>
        <v>0</v>
      </c>
      <c r="G858" s="1495"/>
      <c r="H858" s="1496"/>
      <c r="I858" s="1496"/>
      <c r="J858" s="1497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0"/>
      <c r="F859" s="1283" t="n">
        <f aca="false">G859+H859+I859+J859</f>
        <v>0</v>
      </c>
      <c r="G859" s="1495"/>
      <c r="H859" s="1496"/>
      <c r="I859" s="1496"/>
      <c r="J859" s="1497"/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4"/>
      <c r="F860" s="1313" t="n">
        <f aca="false">G860+H860+I860+J860</f>
        <v>0</v>
      </c>
      <c r="G860" s="1743"/>
      <c r="H860" s="1744"/>
      <c r="I860" s="1744"/>
      <c r="J860" s="1745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1"/>
      <c r="F861" s="1293" t="n">
        <f aca="false">G861+H861+I861+J861</f>
        <v>0</v>
      </c>
      <c r="G861" s="1675"/>
      <c r="H861" s="1676"/>
      <c r="I861" s="1676"/>
      <c r="J861" s="1677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9"/>
      <c r="F862" s="1276" t="n">
        <f aca="false">G862+H862+I862+J862</f>
        <v>0</v>
      </c>
      <c r="G862" s="1502"/>
      <c r="H862" s="1503"/>
      <c r="I862" s="1503"/>
      <c r="J862" s="1504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9"/>
      <c r="F863" s="1276" t="n">
        <f aca="false">G863+H863+I863+J863</f>
        <v>0</v>
      </c>
      <c r="G863" s="1502"/>
      <c r="H863" s="1503"/>
      <c r="I863" s="1503"/>
      <c r="J863" s="150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8" t="n">
        <v>0</v>
      </c>
      <c r="J866" s="1750" t="n">
        <v>0</v>
      </c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0" t="n">
        <v>0</v>
      </c>
      <c r="J867" s="1753" t="n">
        <v>0</v>
      </c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0" t="n">
        <v>0</v>
      </c>
      <c r="J868" s="1753" t="n"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0" t="n">
        <v>0</v>
      </c>
      <c r="J869" s="1753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2" t="n">
        <v>0</v>
      </c>
      <c r="J870" s="1771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5"/>
      <c r="F871" s="1265" t="n">
        <f aca="false">G871+H871+I871+J871</f>
        <v>0</v>
      </c>
      <c r="G871" s="1856"/>
      <c r="H871" s="1857"/>
      <c r="I871" s="1857"/>
      <c r="J871" s="1858"/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5"/>
      <c r="F872" s="1265" t="n">
        <f aca="false">G872+H872+I872+J872</f>
        <v>0</v>
      </c>
      <c r="G872" s="1856"/>
      <c r="H872" s="1857"/>
      <c r="I872" s="1857"/>
      <c r="J872" s="1858"/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5"/>
      <c r="F873" s="1265" t="n">
        <f aca="false">G873+H873+I873+J873</f>
        <v>0</v>
      </c>
      <c r="G873" s="1856"/>
      <c r="H873" s="1857"/>
      <c r="I873" s="1857"/>
      <c r="J873" s="1858"/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5"/>
      <c r="F885" s="1265" t="n">
        <f aca="false">G885+H885+I885+J885</f>
        <v>0</v>
      </c>
      <c r="G885" s="1856"/>
      <c r="H885" s="1857"/>
      <c r="I885" s="1857"/>
      <c r="J885" s="1858"/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5"/>
      <c r="F886" s="1265" t="n">
        <f aca="false">G886+H886+I886+J886</f>
        <v>0</v>
      </c>
      <c r="G886" s="1856"/>
      <c r="H886" s="1857"/>
      <c r="I886" s="1857"/>
      <c r="J886" s="1858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5"/>
      <c r="F887" s="1265" t="n">
        <f aca="false">G887+H887+I887+J887</f>
        <v>0</v>
      </c>
      <c r="G887" s="1856"/>
      <c r="H887" s="1857"/>
      <c r="I887" s="1857"/>
      <c r="J887" s="1858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5" t="n">
        <v>2000000</v>
      </c>
      <c r="F891" s="1265" t="n">
        <f aca="false">G891+H891+I891+J891</f>
        <v>1393256</v>
      </c>
      <c r="G891" s="1856"/>
      <c r="H891" s="1857" t="n">
        <v>1144480</v>
      </c>
      <c r="I891" s="1857" t="n">
        <v>248776</v>
      </c>
      <c r="J891" s="1858"/>
      <c r="K891" s="1813" t="n">
        <f aca="false">(IF($E891&lt;&gt;0,$K$2,IF($F891&lt;&gt;0,$K$2,IF($G891&lt;&gt;0,$K$2,IF($H891&lt;&gt;0,$K$2,IF($I891&lt;&gt;0,$K$2,IF($J891&lt;&gt;0,$K$2,"")))))))</f>
        <v>1</v>
      </c>
      <c r="L891" s="1854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1334000</v>
      </c>
      <c r="F892" s="1265" t="n">
        <f aca="false">SUM(F893:F899)</f>
        <v>292706</v>
      </c>
      <c r="G892" s="1227" t="n">
        <f aca="false">SUM(G893:G899)</f>
        <v>0</v>
      </c>
      <c r="H892" s="628" t="n">
        <f aca="false">SUM(H893:H899)</f>
        <v>153859</v>
      </c>
      <c r="I892" s="628" t="n">
        <f aca="false">SUM(I893:I899)</f>
        <v>138847</v>
      </c>
      <c r="J892" s="1228" t="n">
        <f aca="false">SUM(J893:J899)</f>
        <v>0</v>
      </c>
      <c r="K892" s="1813" t="n">
        <f aca="false">(IF($E892&lt;&gt;0,$K$2,IF($F892&lt;&gt;0,$K$2,IF($G892&lt;&gt;0,$K$2,IF($H892&lt;&gt;0,$K$2,IF($I892&lt;&gt;0,$K$2,IF($J892&lt;&gt;0,$K$2,"")))))))</f>
        <v>1</v>
      </c>
      <c r="L892" s="1854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98190</v>
      </c>
      <c r="F893" s="1234" t="n">
        <f aca="false">G893+H893+I893+J893</f>
        <v>60532</v>
      </c>
      <c r="G893" s="1062"/>
      <c r="H893" s="1063" t="n">
        <v>37838</v>
      </c>
      <c r="I893" s="1063" t="n">
        <v>22694</v>
      </c>
      <c r="J893" s="1064"/>
      <c r="K893" s="1813" t="n">
        <f aca="false">(IF($E893&lt;&gt;0,$K$2,IF($F893&lt;&gt;0,$K$2,IF($G893&lt;&gt;0,$K$2,IF($H893&lt;&gt;0,$K$2,IF($I893&lt;&gt;0,$K$2,IF($J893&lt;&gt;0,$K$2,"")))))))</f>
        <v>1</v>
      </c>
      <c r="L893" s="1854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 t="n">
        <v>0</v>
      </c>
      <c r="I894" s="1070" t="n">
        <v>0</v>
      </c>
      <c r="J894" s="1071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1003893</v>
      </c>
      <c r="F895" s="1249" t="n">
        <f aca="false">G895+H895+I895+J895</f>
        <v>138516</v>
      </c>
      <c r="G895" s="1069"/>
      <c r="H895" s="1070" t="n">
        <v>62898</v>
      </c>
      <c r="I895" s="1070" t="n">
        <v>75618</v>
      </c>
      <c r="J895" s="1071"/>
      <c r="K895" s="1813" t="n">
        <f aca="false">(IF($E895&lt;&gt;0,$K$2,IF($F895&lt;&gt;0,$K$2,IF($G895&lt;&gt;0,$K$2,IF($H895&lt;&gt;0,$K$2,IF($I895&lt;&gt;0,$K$2,IF($J895&lt;&gt;0,$K$2,"")))))))</f>
        <v>1</v>
      </c>
      <c r="L895" s="1854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 t="n">
        <v>0</v>
      </c>
      <c r="I896" s="1070" t="n">
        <v>0</v>
      </c>
      <c r="J896" s="1071"/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v>231917</v>
      </c>
      <c r="F897" s="1249" t="n">
        <f aca="false">G897+H897+I897+J897</f>
        <v>93658</v>
      </c>
      <c r="G897" s="1069"/>
      <c r="H897" s="1070" t="n">
        <v>53123</v>
      </c>
      <c r="I897" s="1070" t="n">
        <v>40535</v>
      </c>
      <c r="J897" s="1071"/>
      <c r="K897" s="1813" t="n">
        <f aca="false">(IF($E897&lt;&gt;0,$K$2,IF($F897&lt;&gt;0,$K$2,IF($G897&lt;&gt;0,$K$2,IF($H897&lt;&gt;0,$K$2,IF($I897&lt;&gt;0,$K$2,IF($J897&lt;&gt;0,$K$2,"")))))))</f>
        <v>1</v>
      </c>
      <c r="L897" s="1854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 t="n">
        <v>0</v>
      </c>
      <c r="I898" s="1070" t="n">
        <v>0</v>
      </c>
      <c r="J898" s="1071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 t="n">
        <v>0</v>
      </c>
      <c r="I899" s="1095" t="n">
        <v>0</v>
      </c>
      <c r="J899" s="1096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0800</v>
      </c>
      <c r="F900" s="1265" t="n">
        <f aca="false">SUM(F901:F902)</f>
        <v>4147</v>
      </c>
      <c r="G900" s="1227" t="n">
        <f aca="false">SUM(G901:G902)</f>
        <v>0</v>
      </c>
      <c r="H900" s="628" t="n">
        <f aca="false">SUM(H901:H902)</f>
        <v>4147</v>
      </c>
      <c r="I900" s="628" t="n">
        <f aca="false">SUM(I901:I902)</f>
        <v>0</v>
      </c>
      <c r="J900" s="1228" t="n">
        <f aca="false">SUM(J901:J902)</f>
        <v>0</v>
      </c>
      <c r="K900" s="1813" t="n">
        <f aca="false">(IF($E900&lt;&gt;0,$K$2,IF($F900&lt;&gt;0,$K$2,IF($G900&lt;&gt;0,$K$2,IF($H900&lt;&gt;0,$K$2,IF($I900&lt;&gt;0,$K$2,IF($J900&lt;&gt;0,$K$2,"")))))))</f>
        <v>1</v>
      </c>
      <c r="L900" s="1854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 t="n">
        <v>20800</v>
      </c>
      <c r="F901" s="1234" t="n">
        <f aca="false">G901+H901+I901+J901</f>
        <v>4147</v>
      </c>
      <c r="G901" s="1062"/>
      <c r="H901" s="1063" t="n">
        <v>4147</v>
      </c>
      <c r="I901" s="1062" t="n">
        <v>0</v>
      </c>
      <c r="J901" s="1064"/>
      <c r="K901" s="1813" t="n">
        <f aca="false">(IF($E901&lt;&gt;0,$K$2,IF($F901&lt;&gt;0,$K$2,IF($G901&lt;&gt;0,$K$2,IF($H901&lt;&gt;0,$K$2,IF($I901&lt;&gt;0,$K$2,IF($J901&lt;&gt;0,$K$2,"")))))))</f>
        <v>1</v>
      </c>
      <c r="L901" s="1854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 t="n">
        <v>0</v>
      </c>
      <c r="I902" s="1094" t="n">
        <v>0</v>
      </c>
      <c r="J902" s="1096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5"/>
      <c r="F903" s="1265" t="n">
        <f aca="false">G903+H903+I903+J903</f>
        <v>0</v>
      </c>
      <c r="G903" s="1856"/>
      <c r="H903" s="1857"/>
      <c r="I903" s="1857"/>
      <c r="J903" s="1858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5"/>
      <c r="F912" s="1350" t="n">
        <f aca="false">G912+H912+I912+J912</f>
        <v>0</v>
      </c>
      <c r="G912" s="1780"/>
      <c r="H912" s="1866"/>
      <c r="I912" s="1866"/>
      <c r="J912" s="1867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15.75" hidden="true" customHeight="false" outlineLevel="0" collapsed="false">
      <c r="A913" s="1230" t="n">
        <v>730</v>
      </c>
      <c r="B913" s="1868"/>
      <c r="C913" s="1869"/>
      <c r="D913" s="1363"/>
      <c r="E913" s="1870"/>
      <c r="F913" s="1871"/>
      <c r="G913" s="1871"/>
      <c r="H913" s="1871"/>
      <c r="I913" s="1871"/>
      <c r="J913" s="1872"/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30" t="n">
        <v>735</v>
      </c>
      <c r="B914" s="1873" t="n">
        <v>98</v>
      </c>
      <c r="C914" s="1874" t="s">
        <v>495</v>
      </c>
      <c r="D914" s="1874"/>
      <c r="E914" s="1875"/>
      <c r="F914" s="1876" t="n">
        <f aca="false">G914+H914+I914+J914</f>
        <v>0</v>
      </c>
      <c r="G914" s="1877" t="n">
        <v>0</v>
      </c>
      <c r="H914" s="1878" t="n">
        <v>0</v>
      </c>
      <c r="I914" s="1878" t="n">
        <v>0</v>
      </c>
      <c r="J914" s="1879" t="n">
        <v>0</v>
      </c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0"/>
      <c r="E915" s="1220"/>
      <c r="F915" s="1220"/>
      <c r="G915" s="1220"/>
      <c r="H915" s="1220"/>
      <c r="I915" s="1220"/>
      <c r="J915" s="1221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2" t="n">
        <v>750</v>
      </c>
      <c r="B917" s="1881"/>
      <c r="C917" s="1882"/>
      <c r="D917" s="1363"/>
      <c r="E917" s="1159"/>
      <c r="F917" s="1159"/>
      <c r="G917" s="1159"/>
      <c r="H917" s="1159"/>
      <c r="I917" s="1159"/>
      <c r="J917" s="1364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3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01407322</v>
      </c>
      <c r="F918" s="1370" t="n">
        <f aca="false">SUM(F803,F806,F812,F820,F821,F839,F843,F849,F852,F853,F854,F855,F856,F865,F871,F872,F873,F874,F881,F885,F886,F887,F888,F891,F892,F900,F903,F904,F909)+F914</f>
        <v>78362305</v>
      </c>
      <c r="G918" s="1371" t="n">
        <f aca="false">SUM(G803,G806,G812,G820,G821,G839,G843,G849,G852,G853,G854,G855,G856,G865,G871,G872,G873,G874,G881,G885,G886,G887,G888,G891,G892,G900,G903,G904,G909)+G914</f>
        <v>8972985</v>
      </c>
      <c r="H918" s="1372" t="n">
        <f aca="false">SUM(H803,H806,H812,H820,H821,H839,H843,H849,H852,H853,H854,H855,H856,H865,H871,H872,H873,H874,H881,H885,H886,H887,H888,H891,H892,H900,H903,H904,H909)+H914</f>
        <v>46833808</v>
      </c>
      <c r="I918" s="1372" t="n">
        <f aca="false">SUM(I803,I806,I812,I820,I821,I839,I843,I849,I852,I853,I854,I855,I856,I865,I871,I872,I873,I874,I881,I885,I886,I887,I888,I891,I892,I900,I903,I904,I909)+I914</f>
        <v>17874741</v>
      </c>
      <c r="J918" s="1373" t="n">
        <f aca="false">SUM(J803,J806,J812,J820,J821,J839,J843,J849,J852,J853,J854,J855,J856,J865,J871,J872,J873,J874,J881,J885,J886,J887,J888,J891,J892,J900,J903,J904,J909)+J914</f>
        <v>4680771</v>
      </c>
      <c r="K918" s="1813" t="n">
        <f aca="false">(IF($E918&lt;&gt;0,$K$2,IF($F918&lt;&gt;0,$K$2,IF($G918&lt;&gt;0,$K$2,IF($H918&lt;&gt;0,$K$2,IF($I918&lt;&gt;0,$K$2,IF($J918&lt;&gt;0,$K$2,"")))))))</f>
        <v>1</v>
      </c>
      <c r="L918" s="1884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4"/>
    </row>
    <row r="920" customFormat="false" ht="15.75" hidden="false" customHeight="false" outlineLevel="0" collapsed="false">
      <c r="A920" s="1222" t="n">
        <v>765</v>
      </c>
      <c r="B920" s="1590"/>
      <c r="C920" s="1605"/>
      <c r="D920" s="1885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4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6" t="n">
        <f aca="false">(IF(SUM(K932:K953)&lt;&gt;0,$K$2,""))</f>
        <v>1</v>
      </c>
      <c r="L921" s="1814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6" t="n">
        <f aca="false">(IF(SUM(K932:K953)&lt;&gt;0,$K$2,""))</f>
        <v>1</v>
      </c>
      <c r="L922" s="1814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6" t="n">
        <f aca="false">(IF(SUM(K932:K953)&lt;&gt;0,$K$2,""))</f>
        <v>1</v>
      </c>
      <c r="L923" s="1814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външните работа</v>
      </c>
      <c r="C924" s="1173"/>
      <c r="D924" s="1173"/>
      <c r="E924" s="1002" t="n">
        <f aca="false">$E$9</f>
        <v>44562</v>
      </c>
      <c r="F924" s="1174" t="n">
        <f aca="false">$F$9</f>
        <v>44865</v>
      </c>
      <c r="G924" s="1169"/>
      <c r="H924" s="1169"/>
      <c r="I924" s="1169"/>
      <c r="J924" s="1169"/>
      <c r="K924" s="1886" t="n">
        <f aca="false">(IF(SUM(K932:K953)&lt;&gt;0,$K$2,""))</f>
        <v>1</v>
      </c>
      <c r="L924" s="1814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6" t="n">
        <f aca="false">(IF(SUM(K932:K953)&lt;&gt;0,$K$2,""))</f>
        <v>1</v>
      </c>
      <c r="L925" s="1814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6" t="n">
        <f aca="false">(IF(SUM(K932:K953)&lt;&gt;0,$K$2,""))</f>
        <v>1</v>
      </c>
      <c r="L926" s="1814"/>
    </row>
    <row r="927" customFormat="false" ht="19.5" hidden="false" customHeight="false" outlineLevel="0" collapsed="false">
      <c r="A927" s="1230" t="n">
        <v>810</v>
      </c>
      <c r="B927" s="1821" t="str">
        <f aca="false">$B$12</f>
        <v>Министерство на външните работи</v>
      </c>
      <c r="C927" s="1821"/>
      <c r="D927" s="1821"/>
      <c r="E927" s="1177" t="s">
        <v>720</v>
      </c>
      <c r="F927" s="1178" t="str">
        <f aca="false">$F$12</f>
        <v>1100</v>
      </c>
      <c r="G927" s="1169"/>
      <c r="H927" s="1169"/>
      <c r="I927" s="1169"/>
      <c r="J927" s="1169"/>
      <c r="K927" s="1886" t="n">
        <f aca="false">(IF(SUM(K932:K953)&lt;&gt;0,$K$2,""))</f>
        <v>1</v>
      </c>
      <c r="L927" s="1814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6" t="n">
        <f aca="false">(IF(SUM(K932:K953)&lt;&gt;0,$K$2,""))</f>
        <v>1</v>
      </c>
      <c r="L928" s="1814"/>
    </row>
    <row r="929" customFormat="false" ht="19.5" hidden="false" customHeight="false" outlineLevel="0" collapsed="false">
      <c r="A929" s="1346" t="n">
        <v>525</v>
      </c>
      <c r="B929" s="1887"/>
      <c r="C929" s="1887"/>
      <c r="D929" s="1379" t="s">
        <v>824</v>
      </c>
      <c r="E929" s="1380" t="n">
        <f aca="false">$E$15</f>
        <v>0</v>
      </c>
      <c r="F929" s="1888" t="str">
        <f aca="false">$F$15</f>
        <v>БЮДЖЕТ</v>
      </c>
      <c r="G929" s="1159"/>
      <c r="H929" s="1159"/>
      <c r="I929" s="1159"/>
      <c r="J929" s="1159"/>
      <c r="K929" s="1886" t="n">
        <f aca="false">(IF(SUM(K932:K953)&lt;&gt;0,$K$2,""))</f>
        <v>1</v>
      </c>
      <c r="L929" s="1814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6" t="n">
        <f aca="false">(IF(SUM(K932:K953)&lt;&gt;0,$K$2,""))</f>
        <v>1</v>
      </c>
      <c r="L930" s="1814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6" t="n">
        <f aca="false">(IF(SUM(K932:K953)&lt;&gt;0,$K$2,""))</f>
        <v>1</v>
      </c>
      <c r="L931" s="1814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9" t="n">
        <f aca="false">E933+E934</f>
        <v>707</v>
      </c>
      <c r="F932" s="1890" t="n">
        <f aca="false">F933+F934</f>
        <v>622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4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1" t="n">
        <v>223</v>
      </c>
      <c r="F933" s="1892" t="n">
        <v>180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4"/>
    </row>
    <row r="934" customFormat="false" ht="15.75" hidden="fals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3" t="n">
        <v>484</v>
      </c>
      <c r="F934" s="1894" t="n">
        <v>442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4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5" t="n">
        <v>223</v>
      </c>
      <c r="F935" s="1896" t="n">
        <f aca="false">F936+F937</f>
        <v>620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4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1" t="n">
        <v>484</v>
      </c>
      <c r="F936" s="1892" t="n">
        <v>186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4"/>
    </row>
    <row r="937" customFormat="false" ht="15.75" hidden="false" customHeight="false" outlineLevel="0" collapsed="false">
      <c r="A937" s="1230"/>
      <c r="B937" s="1403"/>
      <c r="C937" s="1404" t="s">
        <v>840</v>
      </c>
      <c r="D937" s="1405" t="s">
        <v>841</v>
      </c>
      <c r="E937" s="1897" t="n">
        <v>457</v>
      </c>
      <c r="F937" s="1898" t="n">
        <v>434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4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8" t="n">
        <f aca="false">E803/E935</f>
        <v>54926.4573991031</v>
      </c>
      <c r="F938" s="1899" t="n">
        <f aca="false">F803/F935</f>
        <v>15293.5387096774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4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9" t="n">
        <f aca="false">E804/E936</f>
        <v>5764.6694214876</v>
      </c>
      <c r="F939" s="1909" t="n">
        <f aca="false">F804/F936</f>
        <v>10984.752688172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4"/>
    </row>
    <row r="940" customFormat="false" ht="15.75" hidden="false" customHeight="false" outlineLevel="0" collapsed="false">
      <c r="A940" s="1230"/>
      <c r="B940" s="1403"/>
      <c r="C940" s="1399" t="s">
        <v>846</v>
      </c>
      <c r="D940" s="1400" t="s">
        <v>847</v>
      </c>
      <c r="E940" s="1909" t="n">
        <f aca="false">E805/E937</f>
        <v>20696.9365426696</v>
      </c>
      <c r="F940" s="1909" t="n">
        <f aca="false">F805/F937</f>
        <v>17140.1612903226</v>
      </c>
      <c r="G940" s="1443"/>
      <c r="H940" s="1443"/>
      <c r="I940" s="1443"/>
      <c r="J940" s="1443"/>
      <c r="K940" s="1054" t="n">
        <f aca="false">(IF($E940&lt;&gt;0,$K$2,IF($F940&lt;&gt;0,$K$2,"")))</f>
        <v>1</v>
      </c>
      <c r="L940" s="1814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5"/>
      <c r="F941" s="1896" t="n">
        <v>165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4"/>
    </row>
    <row r="942" customFormat="false" ht="16.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1"/>
      <c r="F942" s="1902" t="n">
        <v>165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4"/>
    </row>
    <row r="943" customFormat="false" ht="16.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3"/>
      <c r="F943" s="1894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5"/>
      <c r="F944" s="1896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3"/>
      <c r="F945" s="1904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5"/>
      <c r="F946" s="1896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5"/>
      <c r="F947" s="1896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4"/>
    </row>
    <row r="948" customFormat="false" ht="32.2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5"/>
      <c r="F948" s="1896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4"/>
    </row>
    <row r="949" customFormat="false" ht="16.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5"/>
      <c r="F949" s="1896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5"/>
      <c r="F950" s="1896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4"/>
    </row>
    <row r="951" customFormat="false" ht="16.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5"/>
      <c r="F951" s="1896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4"/>
    </row>
    <row r="952" customFormat="false" ht="16.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5"/>
      <c r="F952" s="1896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5"/>
      <c r="F953" s="1906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4"/>
    </row>
    <row r="954" customFormat="false" ht="31.5" hidden="fals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4"/>
    </row>
    <row r="955" customFormat="false" ht="15.75" hidden="fals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886717</v>
      </c>
      <c r="F955" s="1392" t="n">
        <f aca="false">F956+F957</f>
        <v>599506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4"/>
    </row>
    <row r="956" customFormat="false" ht="36" hidden="false" customHeight="true" outlineLevel="0" collapsed="false">
      <c r="B956" s="1388"/>
      <c r="C956" s="1433" t="s">
        <v>879</v>
      </c>
      <c r="D956" s="1434" t="s">
        <v>880</v>
      </c>
      <c r="E956" s="1895" t="n">
        <v>500000</v>
      </c>
      <c r="F956" s="1896" t="n">
        <v>542594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4"/>
    </row>
    <row r="957" customFormat="false" ht="16.5" hidden="false" customHeight="false" outlineLevel="0" collapsed="false">
      <c r="B957" s="1435"/>
      <c r="C957" s="1436" t="s">
        <v>881</v>
      </c>
      <c r="D957" s="1437" t="s">
        <v>882</v>
      </c>
      <c r="E957" s="1905" t="n">
        <v>386717</v>
      </c>
      <c r="F957" s="1906" t="n">
        <f aca="false">212035-155123</f>
        <v>56912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4"/>
    </row>
    <row r="958" customFormat="false" ht="16.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4"/>
    </row>
    <row r="959" customFormat="false" ht="15.75" hidden="false" customHeight="true" outlineLevel="0" collapsed="false">
      <c r="B959" s="1907" t="s">
        <v>884</v>
      </c>
      <c r="C959" s="1907"/>
      <c r="D959" s="1907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4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1"/>
      <c r="E961" s="1453"/>
      <c r="F961" s="1453"/>
      <c r="G961" s="1453"/>
      <c r="H961" s="1453"/>
      <c r="I961" s="1453"/>
      <c r="J961" s="1453"/>
      <c r="K961" s="1813" t="n">
        <f aca="false">(IF($E1094&lt;&gt;0,$K$2,IF($F1094&lt;&gt;0,$K$2,IF($G1094&lt;&gt;0,$K$2,IF($H1094&lt;&gt;0,$K$2,IF($I1094&lt;&gt;0,$K$2,IF($J1094&lt;&gt;0,$K$2,"")))))))</f>
        <v>1</v>
      </c>
      <c r="L961" s="1814"/>
    </row>
    <row r="962" customFormat="false" ht="15.75" hidden="false" customHeight="false" outlineLevel="0" collapsed="false">
      <c r="B962" s="1450"/>
      <c r="C962" s="1815"/>
      <c r="D962" s="1816"/>
      <c r="E962" s="1453"/>
      <c r="F962" s="1453"/>
      <c r="G962" s="1453"/>
      <c r="H962" s="1453"/>
      <c r="I962" s="1453"/>
      <c r="J962" s="1453"/>
      <c r="K962" s="1813" t="n">
        <f aca="false">(IF($E1094&lt;&gt;0,$K$2,IF($F1094&lt;&gt;0,$K$2,IF($G1094&lt;&gt;0,$K$2,IF($H1094&lt;&gt;0,$K$2,IF($I1094&lt;&gt;0,$K$2,IF($J1094&lt;&gt;0,$K$2,"")))))))</f>
        <v>1</v>
      </c>
      <c r="L962" s="1814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7"/>
      <c r="F963" s="1817"/>
      <c r="G963" s="1172"/>
      <c r="H963" s="1172"/>
      <c r="I963" s="1172"/>
      <c r="J963" s="1172"/>
      <c r="K963" s="1813" t="n">
        <f aca="false">(IF($E1094&lt;&gt;0,$K$2,IF($F1094&lt;&gt;0,$K$2,IF($G1094&lt;&gt;0,$K$2,IF($H1094&lt;&gt;0,$K$2,IF($I1094&lt;&gt;0,$K$2,IF($J1094&lt;&gt;0,$K$2,"")))))))</f>
        <v>1</v>
      </c>
      <c r="L963" s="1814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8" t="s">
        <v>1085</v>
      </c>
      <c r="I964" s="1819"/>
      <c r="J964" s="1820"/>
      <c r="K964" s="1813" t="n">
        <f aca="false">(IF($E1094&lt;&gt;0,$K$2,IF($F1094&lt;&gt;0,$K$2,IF($G1094&lt;&gt;0,$K$2,IF($H1094&lt;&gt;0,$K$2,IF($I1094&lt;&gt;0,$K$2,IF($J1094&lt;&gt;0,$K$2,"")))))))</f>
        <v>1</v>
      </c>
      <c r="L964" s="1814"/>
    </row>
    <row r="965" customFormat="false" ht="18.75" hidden="false" customHeight="false" outlineLevel="0" collapsed="false">
      <c r="B965" s="1173" t="str">
        <f aca="false">$B$9</f>
        <v>Министерство на външните работа</v>
      </c>
      <c r="C965" s="1173"/>
      <c r="D965" s="1173"/>
      <c r="E965" s="1002" t="n">
        <f aca="false">$E$9</f>
        <v>44562</v>
      </c>
      <c r="F965" s="1174" t="n">
        <f aca="false">$F$9</f>
        <v>44865</v>
      </c>
      <c r="G965" s="1169"/>
      <c r="H965" s="1169"/>
      <c r="I965" s="1169"/>
      <c r="J965" s="1169"/>
      <c r="K965" s="1813" t="n">
        <f aca="false">(IF($E1094&lt;&gt;0,$K$2,IF($F1094&lt;&gt;0,$K$2,IF($G1094&lt;&gt;0,$K$2,IF($H1094&lt;&gt;0,$K$2,IF($I1094&lt;&gt;0,$K$2,IF($J1094&lt;&gt;0,$K$2,"")))))))</f>
        <v>1</v>
      </c>
      <c r="L965" s="1814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3" t="n">
        <f aca="false">(IF($E1094&lt;&gt;0,$K$2,IF($F1094&lt;&gt;0,$K$2,IF($G1094&lt;&gt;0,$K$2,IF($H1094&lt;&gt;0,$K$2,IF($I1094&lt;&gt;0,$K$2,IF($J1094&lt;&gt;0,$K$2,"")))))))</f>
        <v>1</v>
      </c>
      <c r="L966" s="1814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3" t="n">
        <f aca="false">(IF($E1094&lt;&gt;0,$K$2,IF($F1094&lt;&gt;0,$K$2,IF($G1094&lt;&gt;0,$K$2,IF($H1094&lt;&gt;0,$K$2,IF($I1094&lt;&gt;0,$K$2,IF($J1094&lt;&gt;0,$K$2,"")))))))</f>
        <v>1</v>
      </c>
      <c r="L967" s="1814"/>
    </row>
    <row r="968" customFormat="false" ht="19.5" hidden="false" customHeight="false" outlineLevel="0" collapsed="false">
      <c r="B968" s="1821" t="str">
        <f aca="false">$B$12</f>
        <v>Министерство на външните работи</v>
      </c>
      <c r="C968" s="1821"/>
      <c r="D968" s="1821"/>
      <c r="E968" s="1177" t="s">
        <v>720</v>
      </c>
      <c r="F968" s="1822" t="str">
        <f aca="false">$F$12</f>
        <v>1100</v>
      </c>
      <c r="G968" s="1823"/>
      <c r="H968" s="1169"/>
      <c r="I968" s="1169"/>
      <c r="J968" s="1169"/>
      <c r="K968" s="1813" t="n">
        <f aca="false">(IF($E1094&lt;&gt;0,$K$2,IF($F1094&lt;&gt;0,$K$2,IF($G1094&lt;&gt;0,$K$2,IF($H1094&lt;&gt;0,$K$2,IF($I1094&lt;&gt;0,$K$2,IF($J1094&lt;&gt;0,$K$2,"")))))))</f>
        <v>1</v>
      </c>
      <c r="L968" s="1814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3" t="n">
        <f aca="false">(IF($E1094&lt;&gt;0,$K$2,IF($F1094&lt;&gt;0,$K$2,IF($G1094&lt;&gt;0,$K$2,IF($H1094&lt;&gt;0,$K$2,IF($I1094&lt;&gt;0,$K$2,IF($J1094&lt;&gt;0,$K$2,"")))))))</f>
        <v>1</v>
      </c>
      <c r="L969" s="1814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3" t="n">
        <f aca="false">(IF($E1094&lt;&gt;0,$K$2,IF($F1094&lt;&gt;0,$K$2,IF($G1094&lt;&gt;0,$K$2,IF($H1094&lt;&gt;0,$K$2,IF($I1094&lt;&gt;0,$K$2,IF($J1094&lt;&gt;0,$K$2,"")))))))</f>
        <v>1</v>
      </c>
      <c r="L970" s="1814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3" t="n">
        <f aca="false">(IF($E1094&lt;&gt;0,$K$2,IF($F1094&lt;&gt;0,$K$2,IF($G1094&lt;&gt;0,$K$2,IF($H1094&lt;&gt;0,$K$2,IF($I1094&lt;&gt;0,$K$2,IF($J1094&lt;&gt;0,$K$2,"")))))))</f>
        <v>1</v>
      </c>
      <c r="L971" s="1814"/>
    </row>
    <row r="972" customFormat="false" ht="16.5" hidden="false" customHeight="false" outlineLevel="0" collapsed="false">
      <c r="B972" s="1824"/>
      <c r="C972" s="1825"/>
      <c r="D972" s="1826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3" t="n">
        <f aca="false">(IF($E1094&lt;&gt;0,$K$2,IF($F1094&lt;&gt;0,$K$2,IF($G1094&lt;&gt;0,$K$2,IF($H1094&lt;&gt;0,$K$2,IF($I1094&lt;&gt;0,$K$2,IF($J1094&lt;&gt;0,$K$2,"")))))))</f>
        <v>1</v>
      </c>
      <c r="L972" s="1814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7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3" t="n">
        <f aca="false">(IF($E1094&lt;&gt;0,$K$2,IF($F1094&lt;&gt;0,$K$2,IF($G1094&lt;&gt;0,$K$2,IF($H1094&lt;&gt;0,$K$2,IF($I1094&lt;&gt;0,$K$2,IF($J1094&lt;&gt;0,$K$2,"")))))))</f>
        <v>1</v>
      </c>
      <c r="L973" s="1814"/>
    </row>
    <row r="974" customFormat="false" ht="69" hidden="false" customHeight="true" outlineLevel="0" collapsed="false">
      <c r="B974" s="1209"/>
      <c r="C974" s="1590"/>
      <c r="D974" s="1828" t="s">
        <v>464</v>
      </c>
      <c r="E974" s="1212" t="s">
        <v>24</v>
      </c>
      <c r="F974" s="1212" t="s">
        <v>25</v>
      </c>
      <c r="G974" s="1829" t="s">
        <v>26</v>
      </c>
      <c r="H974" s="1830" t="s">
        <v>27</v>
      </c>
      <c r="I974" s="1830" t="s">
        <v>28</v>
      </c>
      <c r="J974" s="1831" t="s">
        <v>254</v>
      </c>
      <c r="K974" s="1813" t="n">
        <f aca="false">(IF($E1094&lt;&gt;0,$K$2,IF($F1094&lt;&gt;0,$K$2,IF($G1094&lt;&gt;0,$K$2,IF($H1094&lt;&gt;0,$K$2,IF($I1094&lt;&gt;0,$K$2,IF($J1094&lt;&gt;0,$K$2,"")))))))</f>
        <v>1</v>
      </c>
      <c r="L974" s="1814"/>
    </row>
    <row r="975" customFormat="false" ht="15.75" hidden="false" customHeight="false" outlineLevel="0" collapsed="false">
      <c r="B975" s="1832"/>
      <c r="C975" s="1833" t="n">
        <v>0</v>
      </c>
      <c r="D975" s="1834" t="s">
        <v>1088</v>
      </c>
      <c r="E975" s="1364"/>
      <c r="F975" s="1835"/>
      <c r="G975" s="1836"/>
      <c r="H975" s="1837"/>
      <c r="I975" s="1837"/>
      <c r="J975" s="1838"/>
      <c r="K975" s="1813" t="n">
        <f aca="false">(IF($E1094&lt;&gt;0,$K$2,IF($F1094&lt;&gt;0,$K$2,IF($G1094&lt;&gt;0,$K$2,IF($H1094&lt;&gt;0,$K$2,IF($I1094&lt;&gt;0,$K$2,IF($J1094&lt;&gt;0,$K$2,"")))))))</f>
        <v>1</v>
      </c>
      <c r="L975" s="1814"/>
    </row>
    <row r="976" customFormat="false" ht="15.75" hidden="false" customHeight="false" outlineLevel="0" collapsed="false">
      <c r="B976" s="1839"/>
      <c r="C976" s="1840" t="n">
        <f aca="false">VLOOKUP(D977,EBK_DEIN2,2,FALSE())</f>
        <v>1117</v>
      </c>
      <c r="D976" s="1841" t="s">
        <v>1089</v>
      </c>
      <c r="E976" s="1835"/>
      <c r="F976" s="1835"/>
      <c r="G976" s="1842"/>
      <c r="H976" s="1843"/>
      <c r="I976" s="1843"/>
      <c r="J976" s="1844"/>
      <c r="K976" s="1813" t="n">
        <f aca="false">(IF($E1094&lt;&gt;0,$K$2,IF($F1094&lt;&gt;0,$K$2,IF($G1094&lt;&gt;0,$K$2,IF($H1094&lt;&gt;0,$K$2,IF($I1094&lt;&gt;0,$K$2,IF($J1094&lt;&gt;0,$K$2,"")))))))</f>
        <v>1</v>
      </c>
      <c r="L976" s="1814"/>
    </row>
    <row r="977" customFormat="false" ht="15.75" hidden="false" customHeight="false" outlineLevel="0" collapsed="false">
      <c r="B977" s="1845"/>
      <c r="C977" s="1846" t="n">
        <f aca="false">+C976</f>
        <v>1117</v>
      </c>
      <c r="D977" s="1847" t="s">
        <v>1104</v>
      </c>
      <c r="E977" s="1835"/>
      <c r="F977" s="1835"/>
      <c r="G977" s="1842"/>
      <c r="H977" s="1843"/>
      <c r="I977" s="1843"/>
      <c r="J977" s="1844"/>
      <c r="K977" s="1813" t="n">
        <f aca="false">(IF($E1094&lt;&gt;0,$K$2,IF($F1094&lt;&gt;0,$K$2,IF($G1094&lt;&gt;0,$K$2,IF($H1094&lt;&gt;0,$K$2,IF($I1094&lt;&gt;0,$K$2,IF($J1094&lt;&gt;0,$K$2,"")))))))</f>
        <v>1</v>
      </c>
      <c r="L977" s="1814"/>
    </row>
    <row r="978" customFormat="false" ht="15.75" hidden="false" customHeight="false" outlineLevel="0" collapsed="false">
      <c r="B978" s="1848"/>
      <c r="C978" s="1849"/>
      <c r="D978" s="1850" t="s">
        <v>1091</v>
      </c>
      <c r="E978" s="1835"/>
      <c r="F978" s="1835"/>
      <c r="G978" s="1851"/>
      <c r="H978" s="1852"/>
      <c r="I978" s="1852"/>
      <c r="J978" s="1853"/>
      <c r="K978" s="1813" t="n">
        <f aca="false">(IF($E1094&lt;&gt;0,$K$2,IF($F1094&lt;&gt;0,$K$2,IF($G1094&lt;&gt;0,$K$2,IF($H1094&lt;&gt;0,$K$2,IF($I1094&lt;&gt;0,$K$2,IF($J1094&lt;&gt;0,$K$2,"")))))))</f>
        <v>1</v>
      </c>
      <c r="L978" s="1814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3" t="str">
        <f aca="false">(IF($E979&lt;&gt;0,$K$2,IF($F979&lt;&gt;0,$K$2,IF($G979&lt;&gt;0,$K$2,IF($H979&lt;&gt;0,$K$2,IF($I979&lt;&gt;0,$K$2,IF($J979&lt;&gt;0,$K$2,"")))))))</f>
        <v/>
      </c>
      <c r="L979" s="1854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2"/>
      <c r="I980" s="1062"/>
      <c r="J980" s="1062"/>
      <c r="K980" s="1813" t="str">
        <f aca="false">(IF($E980&lt;&gt;0,$K$2,IF($F980&lt;&gt;0,$K$2,IF($G980&lt;&gt;0,$K$2,IF($H980&lt;&gt;0,$K$2,IF($I980&lt;&gt;0,$K$2,IF($J980&lt;&gt;0,$K$2,"")))))))</f>
        <v/>
      </c>
      <c r="L980" s="1854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62" t="n">
        <f aca="false">+[4]OTCHET!G981+[2]OTCHET!G981</f>
        <v>0</v>
      </c>
      <c r="H981" s="1062" t="n">
        <f aca="false">+[4]OTCHET!H981+[2]OTCHET!H981</f>
        <v>0</v>
      </c>
      <c r="I981" s="1062" t="n">
        <f aca="false">+[4]OTCHET!I981+[2]OTCHET!I981</f>
        <v>0</v>
      </c>
      <c r="J981" s="1062"/>
      <c r="K981" s="1813" t="str">
        <f aca="false">(IF($E981&lt;&gt;0,$K$2,IF($F981&lt;&gt;0,$K$2,IF($G981&lt;&gt;0,$K$2,IF($H981&lt;&gt;0,$K$2,IF($I981&lt;&gt;0,$K$2,IF($J981&lt;&gt;0,$K$2,"")))))))</f>
        <v/>
      </c>
      <c r="L981" s="1854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1496200</v>
      </c>
      <c r="F982" s="1226" t="n">
        <f aca="false">SUM(F983:F987)</f>
        <v>916449</v>
      </c>
      <c r="G982" s="1227" t="n">
        <f aca="false">SUM(G983:G987)</f>
        <v>675</v>
      </c>
      <c r="H982" s="628" t="n">
        <f aca="false">SUM(H983:H987)</f>
        <v>261963</v>
      </c>
      <c r="I982" s="628" t="n">
        <f aca="false">SUM(I983:I987)</f>
        <v>653811</v>
      </c>
      <c r="J982" s="1228" t="n">
        <f aca="false">SUM(J983:J987)</f>
        <v>0</v>
      </c>
      <c r="K982" s="1813" t="n">
        <f aca="false">(IF($E982&lt;&gt;0,$K$2,IF($F982&lt;&gt;0,$K$2,IF($G982&lt;&gt;0,$K$2,IF($H982&lt;&gt;0,$K$2,IF($I982&lt;&gt;0,$K$2,IF($J982&lt;&gt;0,$K$2,"")))))))</f>
        <v>1</v>
      </c>
      <c r="L982" s="1854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9"/>
      <c r="H983" s="1069"/>
      <c r="I983" s="1069"/>
      <c r="J983" s="1064"/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1496200</v>
      </c>
      <c r="F984" s="1249" t="n">
        <f aca="false">G984+H984+I984+J984</f>
        <v>916449</v>
      </c>
      <c r="G984" s="1069" t="n">
        <v>675</v>
      </c>
      <c r="H984" s="1069" t="n">
        <v>261963</v>
      </c>
      <c r="I984" s="1069" t="n">
        <v>653811</v>
      </c>
      <c r="J984" s="1069"/>
      <c r="K984" s="1813" t="n">
        <f aca="false">(IF($E984&lt;&gt;0,$K$2,IF($F984&lt;&gt;0,$K$2,IF($G984&lt;&gt;0,$K$2,IF($H984&lt;&gt;0,$K$2,IF($I984&lt;&gt;0,$K$2,IF($J984&lt;&gt;0,$K$2,"")))))))</f>
        <v>1</v>
      </c>
      <c r="L984" s="1854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69" t="n">
        <v>0</v>
      </c>
      <c r="I985" s="1069" t="n">
        <v>0</v>
      </c>
      <c r="J985" s="1071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69" t="n">
        <v>0</v>
      </c>
      <c r="I986" s="1069" t="n">
        <v>0</v>
      </c>
      <c r="J986" s="1071"/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69"/>
      <c r="H987" s="1069" t="n">
        <v>0</v>
      </c>
      <c r="I987" s="1069" t="n">
        <v>0</v>
      </c>
      <c r="J987" s="1096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49380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3" t="n">
        <f aca="false">(IF($E988&lt;&gt;0,$K$2,IF($F988&lt;&gt;0,$K$2,IF($G988&lt;&gt;0,$K$2,IF($H988&lt;&gt;0,$K$2,IF($I988&lt;&gt;0,$K$2,IF($J988&lt;&gt;0,$K$2,"")))))))</f>
        <v>1</v>
      </c>
      <c r="L988" s="1854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299290</v>
      </c>
      <c r="F989" s="1234" t="n">
        <f aca="false">G989+H989+I989+J989</f>
        <v>0</v>
      </c>
      <c r="G989" s="1547" t="n">
        <v>0</v>
      </c>
      <c r="H989" s="1548" t="n">
        <v>0</v>
      </c>
      <c r="I989" s="1548" t="n">
        <v>0</v>
      </c>
      <c r="J989" s="1064"/>
      <c r="K989" s="1813" t="n">
        <f aca="false">(IF($E989&lt;&gt;0,$K$2,IF($F989&lt;&gt;0,$K$2,IF($G989&lt;&gt;0,$K$2,IF($H989&lt;&gt;0,$K$2,IF($I989&lt;&gt;0,$K$2,IF($J989&lt;&gt;0,$K$2,"")))))))</f>
        <v>1</v>
      </c>
      <c r="L989" s="1854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49" t="n">
        <v>0</v>
      </c>
      <c r="H990" s="1550" t="n">
        <v>0</v>
      </c>
      <c r="I990" s="1550" t="n">
        <v>0</v>
      </c>
      <c r="J990" s="1071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49" t="n">
        <v>0</v>
      </c>
      <c r="H991" s="1550" t="n">
        <v>0</v>
      </c>
      <c r="I991" s="1550" t="n">
        <v>0</v>
      </c>
      <c r="J991" s="1753" t="n">
        <v>0</v>
      </c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119700</v>
      </c>
      <c r="F992" s="1249" t="n">
        <f aca="false">G992+H992+I992+J992</f>
        <v>0</v>
      </c>
      <c r="G992" s="1549" t="n">
        <v>0</v>
      </c>
      <c r="H992" s="1550" t="n">
        <v>0</v>
      </c>
      <c r="I992" s="1550" t="n">
        <v>0</v>
      </c>
      <c r="J992" s="1071"/>
      <c r="K992" s="1813" t="n">
        <f aca="false">(IF($E992&lt;&gt;0,$K$2,IF($F992&lt;&gt;0,$K$2,IF($G992&lt;&gt;0,$K$2,IF($H992&lt;&gt;0,$K$2,IF($I992&lt;&gt;0,$K$2,IF($J992&lt;&gt;0,$K$2,"")))))))</f>
        <v>1</v>
      </c>
      <c r="L992" s="1854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74810</v>
      </c>
      <c r="F993" s="1249" t="n">
        <f aca="false">G993+H993+I993+J993</f>
        <v>0</v>
      </c>
      <c r="G993" s="1549" t="n">
        <v>0</v>
      </c>
      <c r="H993" s="1550" t="n">
        <v>0</v>
      </c>
      <c r="I993" s="1550" t="n">
        <v>0</v>
      </c>
      <c r="J993" s="1071"/>
      <c r="K993" s="1813" t="n">
        <f aca="false">(IF($E993&lt;&gt;0,$K$2,IF($F993&lt;&gt;0,$K$2,IF($G993&lt;&gt;0,$K$2,IF($H993&lt;&gt;0,$K$2,IF($I993&lt;&gt;0,$K$2,IF($J993&lt;&gt;0,$K$2,"")))))))</f>
        <v>1</v>
      </c>
      <c r="L993" s="1854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49" t="n">
        <v>0</v>
      </c>
      <c r="H994" s="1550" t="n">
        <v>0</v>
      </c>
      <c r="I994" s="1550" t="n">
        <v>0</v>
      </c>
      <c r="J994" s="1753" t="n">
        <v>0</v>
      </c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5"/>
      <c r="F996" s="1265" t="n">
        <f aca="false">G996+H996+I996+J996</f>
        <v>0</v>
      </c>
      <c r="G996" s="1856"/>
      <c r="H996" s="1857"/>
      <c r="I996" s="1857"/>
      <c r="J996" s="1858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5151600</v>
      </c>
      <c r="F997" s="1265" t="n">
        <f aca="false">SUM(F998:F1014)</f>
        <v>2610623</v>
      </c>
      <c r="G997" s="1227" t="n">
        <f aca="false">SUM(G998:G1014)</f>
        <v>-146762</v>
      </c>
      <c r="H997" s="628" t="n">
        <f aca="false">SUM(H998:H1014)</f>
        <v>1567203</v>
      </c>
      <c r="I997" s="628" t="n">
        <f aca="false">SUM(I998:I1014)</f>
        <v>1190182</v>
      </c>
      <c r="J997" s="1228" t="n">
        <f aca="false">SUM(J998:J1014)</f>
        <v>0</v>
      </c>
      <c r="K997" s="1813" t="n">
        <f aca="false">(IF($E997&lt;&gt;0,$K$2,IF($F997&lt;&gt;0,$K$2,IF($G997&lt;&gt;0,$K$2,IF($H997&lt;&gt;0,$K$2,IF($I997&lt;&gt;0,$K$2,IF($J997&lt;&gt;0,$K$2,"")))))))</f>
        <v>1</v>
      </c>
      <c r="L997" s="1854"/>
    </row>
    <row r="998" customFormat="false" ht="15.75" hidden="fals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 t="n">
        <v>204000</v>
      </c>
      <c r="F998" s="1234" t="n">
        <f aca="false">G998+H998+I998+J998</f>
        <v>145897</v>
      </c>
      <c r="G998" s="1062" t="n">
        <v>0</v>
      </c>
      <c r="H998" s="1062" t="n">
        <v>35709</v>
      </c>
      <c r="I998" s="1062" t="n">
        <v>110188</v>
      </c>
      <c r="J998" s="1062"/>
      <c r="K998" s="1813" t="n">
        <f aca="false">(IF($E998&lt;&gt;0,$K$2,IF($F998&lt;&gt;0,$K$2,IF($G998&lt;&gt;0,$K$2,IF($H998&lt;&gt;0,$K$2,IF($I998&lt;&gt;0,$K$2,IF($J998&lt;&gt;0,$K$2,"")))))))</f>
        <v>1</v>
      </c>
      <c r="L998" s="1854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2" t="n">
        <v>0</v>
      </c>
      <c r="H999" s="1062" t="n">
        <v>0</v>
      </c>
      <c r="I999" s="1062" t="n">
        <v>0</v>
      </c>
      <c r="J999" s="1071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2" t="n">
        <v>0</v>
      </c>
      <c r="H1000" s="1062" t="n">
        <v>0</v>
      </c>
      <c r="I1000" s="1062" t="n">
        <v>0</v>
      </c>
      <c r="J1000" s="1071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2" t="n">
        <v>0</v>
      </c>
      <c r="H1001" s="1062" t="n">
        <v>0</v>
      </c>
      <c r="I1001" s="1062" t="n">
        <v>0</v>
      </c>
      <c r="J1001" s="1071"/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661600</v>
      </c>
      <c r="F1002" s="1249" t="n">
        <f aca="false">G1002+H1002+I1002+J1002</f>
        <v>427440</v>
      </c>
      <c r="G1002" s="1062" t="n">
        <v>34504</v>
      </c>
      <c r="H1002" s="1062" t="n">
        <v>312443</v>
      </c>
      <c r="I1002" s="1062" t="n">
        <v>80493</v>
      </c>
      <c r="J1002" s="1071"/>
      <c r="K1002" s="1813" t="n">
        <f aca="false">(IF($E1002&lt;&gt;0,$K$2,IF($F1002&lt;&gt;0,$K$2,IF($G1002&lt;&gt;0,$K$2,IF($H1002&lt;&gt;0,$K$2,IF($I1002&lt;&gt;0,$K$2,IF($J1002&lt;&gt;0,$K$2,"")))))))</f>
        <v>1</v>
      </c>
      <c r="L1002" s="1854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35000</v>
      </c>
      <c r="F1003" s="1269" t="n">
        <f aca="false">G1003+H1003+I1003+J1003</f>
        <v>66092</v>
      </c>
      <c r="G1003" s="1062" t="n">
        <v>0</v>
      </c>
      <c r="H1003" s="1062" t="n">
        <v>21500</v>
      </c>
      <c r="I1003" s="1062" t="n">
        <v>44592</v>
      </c>
      <c r="J1003" s="1080"/>
      <c r="K1003" s="1813" t="n">
        <f aca="false">(IF($E1003&lt;&gt;0,$K$2,IF($F1003&lt;&gt;0,$K$2,IF($G1003&lt;&gt;0,$K$2,IF($H1003&lt;&gt;0,$K$2,IF($I1003&lt;&gt;0,$K$2,IF($J1003&lt;&gt;0,$K$2,"")))))))</f>
        <v>1</v>
      </c>
      <c r="L1003" s="1854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59" t="n">
        <v>2551000</v>
      </c>
      <c r="F1004" s="1276" t="n">
        <f aca="false">G1004+H1004+I1004+J1004</f>
        <v>1098592</v>
      </c>
      <c r="G1004" s="1062" t="n">
        <v>-190646</v>
      </c>
      <c r="H1004" s="1062" t="n">
        <v>1101702</v>
      </c>
      <c r="I1004" s="1062" t="n">
        <v>187536</v>
      </c>
      <c r="J1004" s="1504"/>
      <c r="K1004" s="1813" t="n">
        <f aca="false">(IF($E1004&lt;&gt;0,$K$2,IF($F1004&lt;&gt;0,$K$2,IF($G1004&lt;&gt;0,$K$2,IF($H1004&lt;&gt;0,$K$2,IF($I1004&lt;&gt;0,$K$2,IF($J1004&lt;&gt;0,$K$2,"")))))))</f>
        <v>1</v>
      </c>
      <c r="L1004" s="1854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0"/>
      <c r="F1005" s="1283" t="n">
        <f aca="false">G1005+H1005+I1005+J1005</f>
        <v>0</v>
      </c>
      <c r="G1005" s="1062" t="n">
        <v>0</v>
      </c>
      <c r="H1005" s="1062" t="n">
        <v>0</v>
      </c>
      <c r="I1005" s="1062" t="n">
        <v>0</v>
      </c>
      <c r="J1005" s="1497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59"/>
      <c r="F1006" s="1276" t="n">
        <f aca="false">G1006+H1006+I1006+J1006</f>
        <v>0</v>
      </c>
      <c r="G1006" s="1062" t="n">
        <v>0</v>
      </c>
      <c r="H1006" s="1062" t="n">
        <v>0</v>
      </c>
      <c r="I1006" s="1062" t="n">
        <v>0</v>
      </c>
      <c r="J1006" s="1504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 t="n">
        <v>1600000</v>
      </c>
      <c r="F1007" s="1249" t="n">
        <f aca="false">G1007+H1007+I1007+J1007</f>
        <v>872524</v>
      </c>
      <c r="G1007" s="1062" t="n">
        <v>9380</v>
      </c>
      <c r="H1007" s="1062" t="n">
        <v>95810</v>
      </c>
      <c r="I1007" s="1062" t="n">
        <v>767334</v>
      </c>
      <c r="J1007" s="1071"/>
      <c r="K1007" s="1813" t="n">
        <f aca="false">(IF($E1007&lt;&gt;0,$K$2,IF($F1007&lt;&gt;0,$K$2,IF($G1007&lt;&gt;0,$K$2,IF($H1007&lt;&gt;0,$K$2,IF($I1007&lt;&gt;0,$K$2,IF($J1007&lt;&gt;0,$K$2,"")))))))</f>
        <v>1</v>
      </c>
      <c r="L1007" s="1854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0"/>
      <c r="F1008" s="1283" t="n">
        <f aca="false">G1008+H1008+I1008+J1008</f>
        <v>0</v>
      </c>
      <c r="G1008" s="1062" t="n">
        <v>0</v>
      </c>
      <c r="H1008" s="1062" t="n">
        <v>0</v>
      </c>
      <c r="I1008" s="1062" t="n">
        <v>0</v>
      </c>
      <c r="J1008" s="1497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59"/>
      <c r="F1009" s="1276" t="n">
        <f aca="false">G1009+H1009+I1009+J1009</f>
        <v>0</v>
      </c>
      <c r="G1009" s="1062" t="n">
        <v>0</v>
      </c>
      <c r="H1009" s="1062" t="n">
        <v>0</v>
      </c>
      <c r="I1009" s="1062" t="n">
        <v>0</v>
      </c>
      <c r="J1009" s="1504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0"/>
      <c r="F1010" s="1283" t="n">
        <f aca="false">G1010+H1010+I1010+J1010</f>
        <v>0</v>
      </c>
      <c r="G1010" s="1062" t="n">
        <v>0</v>
      </c>
      <c r="H1010" s="1062" t="n">
        <v>0</v>
      </c>
      <c r="I1010" s="1062" t="n">
        <v>0</v>
      </c>
      <c r="J1010" s="1497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1"/>
      <c r="F1011" s="1293" t="n">
        <f aca="false">G1011+H1011+I1011+J1011</f>
        <v>78</v>
      </c>
      <c r="G1011" s="1062" t="n">
        <v>0</v>
      </c>
      <c r="H1011" s="1062" t="n">
        <v>39</v>
      </c>
      <c r="I1011" s="1062" t="n">
        <v>39</v>
      </c>
      <c r="J1011" s="1677"/>
      <c r="K1011" s="1813" t="n">
        <f aca="false">(IF($E1011&lt;&gt;0,$K$2,IF($F1011&lt;&gt;0,$K$2,IF($G1011&lt;&gt;0,$K$2,IF($H1011&lt;&gt;0,$K$2,IF($I1011&lt;&gt;0,$K$2,IF($J1011&lt;&gt;0,$K$2,"")))))))</f>
        <v>1</v>
      </c>
      <c r="L1011" s="1854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59"/>
      <c r="F1012" s="1276" t="n">
        <f aca="false">G1012+H1012+I1012+J1012</f>
        <v>0</v>
      </c>
      <c r="G1012" s="1062" t="n">
        <v>0</v>
      </c>
      <c r="H1012" s="1062" t="n">
        <v>0</v>
      </c>
      <c r="I1012" s="1062" t="n">
        <v>0</v>
      </c>
      <c r="J1012" s="1504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2" t="n">
        <v>0</v>
      </c>
      <c r="H1013" s="1062" t="n">
        <v>0</v>
      </c>
      <c r="I1013" s="1062" t="n">
        <v>0</v>
      </c>
      <c r="J1013" s="1071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62" t="n">
        <v>0</v>
      </c>
      <c r="H1014" s="1062" t="n">
        <v>0</v>
      </c>
      <c r="I1014" s="1062" t="n">
        <v>0</v>
      </c>
      <c r="J1014" s="1096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14000</v>
      </c>
      <c r="F1015" s="1265" t="n">
        <f aca="false">SUM(F1016:F1018)</f>
        <v>23</v>
      </c>
      <c r="G1015" s="1227" t="n">
        <f aca="false">SUM(G1016:G1018)</f>
        <v>0</v>
      </c>
      <c r="H1015" s="628" t="n">
        <f aca="false">SUM(H1016:H1018)</f>
        <v>23</v>
      </c>
      <c r="I1015" s="628" t="n">
        <f aca="false">SUM(I1016:I1018)</f>
        <v>0</v>
      </c>
      <c r="J1015" s="1228" t="n">
        <f aca="false">SUM(J1016:J1018)</f>
        <v>0</v>
      </c>
      <c r="K1015" s="1813" t="n">
        <f aca="false">(IF($E1015&lt;&gt;0,$K$2,IF($F1015&lt;&gt;0,$K$2,IF($G1015&lt;&gt;0,$K$2,IF($H1015&lt;&gt;0,$K$2,IF($I1015&lt;&gt;0,$K$2,IF($J1015&lt;&gt;0,$K$2,"")))))))</f>
        <v>1</v>
      </c>
      <c r="L1015" s="1854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2" t="s">
        <v>1094</v>
      </c>
      <c r="E1016" s="1060" t="n">
        <v>14000</v>
      </c>
      <c r="F1016" s="1234" t="n">
        <f aca="false">G1016+H1016+I1016+J1016</f>
        <v>0</v>
      </c>
      <c r="G1016" s="1062" t="n">
        <v>0</v>
      </c>
      <c r="H1016" s="1063" t="n">
        <v>0</v>
      </c>
      <c r="I1016" s="1063" t="n">
        <v>0</v>
      </c>
      <c r="J1016" s="1064"/>
      <c r="K1016" s="1813" t="n">
        <f aca="false">(IF($E1016&lt;&gt;0,$K$2,IF($F1016&lt;&gt;0,$K$2,IF($G1016&lt;&gt;0,$K$2,IF($H1016&lt;&gt;0,$K$2,IF($I1016&lt;&gt;0,$K$2,IF($J1016&lt;&gt;0,$K$2,"")))))))</f>
        <v>1</v>
      </c>
      <c r="L1016" s="1854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3" t="s">
        <v>1095</v>
      </c>
      <c r="E1017" s="1067"/>
      <c r="F1017" s="1249" t="n">
        <f aca="false">G1017+H1017+I1017+J1017</f>
        <v>0</v>
      </c>
      <c r="G1017" s="1069" t="n">
        <v>0</v>
      </c>
      <c r="H1017" s="1070" t="n">
        <v>0</v>
      </c>
      <c r="I1017" s="1070" t="n">
        <v>0</v>
      </c>
      <c r="J1017" s="1071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fals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23</v>
      </c>
      <c r="G1018" s="1094" t="n">
        <v>0</v>
      </c>
      <c r="H1018" s="1095" t="n">
        <v>23</v>
      </c>
      <c r="I1018" s="1095" t="n">
        <v>0</v>
      </c>
      <c r="J1018" s="1096"/>
      <c r="K1018" s="1813" t="n">
        <f aca="false">(IF($E1018&lt;&gt;0,$K$2,IF($F1018&lt;&gt;0,$K$2,IF($G1018&lt;&gt;0,$K$2,IF($H1018&lt;&gt;0,$K$2,IF($I1018&lt;&gt;0,$K$2,IF($J1018&lt;&gt;0,$K$2,"")))))))</f>
        <v>1</v>
      </c>
      <c r="L1018" s="1854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0" t="n">
        <v>0</v>
      </c>
      <c r="J1022" s="1071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0" t="n">
        <v>0</v>
      </c>
      <c r="J1023" s="1071"/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2" t="n">
        <v>0</v>
      </c>
      <c r="J1024" s="1096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5"/>
      <c r="F1028" s="1265" t="n">
        <f aca="false">G1028+H1028+I1028+J1028</f>
        <v>0</v>
      </c>
      <c r="G1028" s="1856"/>
      <c r="H1028" s="1857"/>
      <c r="I1028" s="1857"/>
      <c r="J1028" s="1858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5"/>
      <c r="F1029" s="1265" t="n">
        <f aca="false">G1029+H1029+I1029+J1029</f>
        <v>0</v>
      </c>
      <c r="G1029" s="1856"/>
      <c r="H1029" s="1857"/>
      <c r="I1029" s="1857"/>
      <c r="J1029" s="1858"/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5"/>
      <c r="F1030" s="1265" t="n">
        <f aca="false">G1030+H1030+I1030+J1030</f>
        <v>0</v>
      </c>
      <c r="G1030" s="1856"/>
      <c r="H1030" s="1857"/>
      <c r="I1030" s="1857"/>
      <c r="J1030" s="1858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5"/>
      <c r="F1031" s="1265" t="n">
        <f aca="false">G1031+H1031+I1031+J1031</f>
        <v>0</v>
      </c>
      <c r="G1031" s="1856"/>
      <c r="H1031" s="1857"/>
      <c r="I1031" s="1857"/>
      <c r="J1031" s="1858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0"/>
      <c r="F1034" s="1283" t="n">
        <f aca="false">G1034+H1034+I1034+J1034</f>
        <v>0</v>
      </c>
      <c r="G1034" s="1495"/>
      <c r="H1034" s="1496"/>
      <c r="I1034" s="1496"/>
      <c r="J1034" s="1497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0"/>
      <c r="F1035" s="1283" t="n">
        <f aca="false">G1035+H1035+I1035+J1035</f>
        <v>0</v>
      </c>
      <c r="G1035" s="1495"/>
      <c r="H1035" s="1496"/>
      <c r="I1035" s="1496"/>
      <c r="J1035" s="1497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4"/>
      <c r="F1036" s="1313" t="n">
        <f aca="false">G1036+H1036+I1036+J1036</f>
        <v>0</v>
      </c>
      <c r="G1036" s="1743"/>
      <c r="H1036" s="1744"/>
      <c r="I1036" s="1744"/>
      <c r="J1036" s="1745"/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1"/>
      <c r="F1037" s="1293" t="n">
        <f aca="false">G1037+H1037+I1037+J1037</f>
        <v>0</v>
      </c>
      <c r="G1037" s="1675"/>
      <c r="H1037" s="1676"/>
      <c r="I1037" s="1676"/>
      <c r="J1037" s="1677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59"/>
      <c r="F1038" s="1276" t="n">
        <f aca="false">G1038+H1038+I1038+J1038</f>
        <v>0</v>
      </c>
      <c r="G1038" s="1502"/>
      <c r="H1038" s="1503"/>
      <c r="I1038" s="1503"/>
      <c r="J1038" s="1504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59"/>
      <c r="F1039" s="1276" t="n">
        <f aca="false">G1039+H1039+I1039+J1039</f>
        <v>0</v>
      </c>
      <c r="G1039" s="1502"/>
      <c r="H1039" s="1503"/>
      <c r="I1039" s="1503"/>
      <c r="J1039" s="1504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8" t="n">
        <v>0</v>
      </c>
      <c r="J1042" s="1750" t="n">
        <v>0</v>
      </c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0" t="n">
        <v>0</v>
      </c>
      <c r="J1043" s="1753" t="n">
        <v>0</v>
      </c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0" t="n">
        <v>0</v>
      </c>
      <c r="J1044" s="1753" t="n">
        <v>0</v>
      </c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0" t="n">
        <v>0</v>
      </c>
      <c r="J1045" s="1753" t="n"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2" t="n">
        <v>0</v>
      </c>
      <c r="J1046" s="1771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5"/>
      <c r="F1047" s="1265" t="n">
        <f aca="false">G1047+H1047+I1047+J1047</f>
        <v>0</v>
      </c>
      <c r="G1047" s="1856"/>
      <c r="H1047" s="1857"/>
      <c r="I1047" s="1857"/>
      <c r="J1047" s="1858"/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5"/>
      <c r="F1048" s="1265" t="n">
        <f aca="false">G1048+H1048+I1048+J1048</f>
        <v>0</v>
      </c>
      <c r="G1048" s="1856"/>
      <c r="H1048" s="1857"/>
      <c r="I1048" s="1857"/>
      <c r="J1048" s="1858"/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5"/>
      <c r="F1049" s="1265" t="n">
        <f aca="false">G1049+H1049+I1049+J1049</f>
        <v>0</v>
      </c>
      <c r="G1049" s="1856"/>
      <c r="H1049" s="1857"/>
      <c r="I1049" s="1857"/>
      <c r="J1049" s="1858"/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5"/>
      <c r="F1061" s="1265" t="n">
        <f aca="false">G1061+H1061+I1061+J1061</f>
        <v>0</v>
      </c>
      <c r="G1061" s="1856"/>
      <c r="H1061" s="1857"/>
      <c r="I1061" s="1857"/>
      <c r="J1061" s="1858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5"/>
      <c r="F1062" s="1265" t="n">
        <f aca="false">G1062+H1062+I1062+J1062</f>
        <v>0</v>
      </c>
      <c r="G1062" s="1856"/>
      <c r="H1062" s="1857"/>
      <c r="I1062" s="1857"/>
      <c r="J1062" s="1858"/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5"/>
      <c r="F1063" s="1265" t="n">
        <f aca="false">G1063+H1063+I1063+J1063</f>
        <v>0</v>
      </c>
      <c r="G1063" s="1856"/>
      <c r="H1063" s="1857"/>
      <c r="I1063" s="1857"/>
      <c r="J1063" s="1858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5"/>
      <c r="F1067" s="1265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480000</v>
      </c>
      <c r="F1068" s="1265" t="n">
        <f aca="false">SUM(F1069:F1075)</f>
        <v>199527</v>
      </c>
      <c r="G1068" s="1227" t="n">
        <f aca="false">SUM(G1069:G1075)</f>
        <v>3300</v>
      </c>
      <c r="H1068" s="628" t="n">
        <f aca="false">SUM(H1069:H1075)</f>
        <v>185352</v>
      </c>
      <c r="I1068" s="628" t="n">
        <f aca="false">SUM(I1069:I1075)</f>
        <v>10875</v>
      </c>
      <c r="J1068" s="1228" t="n">
        <f aca="false">SUM(J1069:J1075)</f>
        <v>0</v>
      </c>
      <c r="K1068" s="1813" t="n">
        <f aca="false">(IF($E1068&lt;&gt;0,$K$2,IF($F1068&lt;&gt;0,$K$2,IF($G1068&lt;&gt;0,$K$2,IF($H1068&lt;&gt;0,$K$2,IF($I1068&lt;&gt;0,$K$2,IF($J1068&lt;&gt;0,$K$2,"")))))))</f>
        <v>1</v>
      </c>
      <c r="L1068" s="1854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480000</v>
      </c>
      <c r="F1069" s="1234" t="n">
        <f aca="false">G1069+H1069+I1069+J1069</f>
        <v>196227</v>
      </c>
      <c r="G1069" s="1062" t="n">
        <v>0</v>
      </c>
      <c r="H1069" s="1062" t="n">
        <v>185352</v>
      </c>
      <c r="I1069" s="1062" t="n">
        <v>10875</v>
      </c>
      <c r="J1069" s="1064"/>
      <c r="K1069" s="1813" t="n">
        <f aca="false">(IF($E1069&lt;&gt;0,$K$2,IF($F1069&lt;&gt;0,$K$2,IF($G1069&lt;&gt;0,$K$2,IF($H1069&lt;&gt;0,$K$2,IF($I1069&lt;&gt;0,$K$2,IF($J1069&lt;&gt;0,$K$2,"")))))))</f>
        <v>1</v>
      </c>
      <c r="L1069" s="1854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2" t="n">
        <v>0</v>
      </c>
      <c r="H1070" s="1062" t="n">
        <v>0</v>
      </c>
      <c r="I1070" s="1062" t="n">
        <v>0</v>
      </c>
      <c r="J1070" s="1071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2" t="n">
        <v>0</v>
      </c>
      <c r="H1071" s="1062" t="n">
        <v>0</v>
      </c>
      <c r="I1071" s="1062" t="n">
        <v>0</v>
      </c>
      <c r="J1071" s="1071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2" t="n">
        <v>0</v>
      </c>
      <c r="H1072" s="1062" t="n">
        <v>0</v>
      </c>
      <c r="I1072" s="1062" t="n">
        <v>0</v>
      </c>
      <c r="J1072" s="1071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3300</v>
      </c>
      <c r="G1073" s="1062" t="n">
        <v>3300</v>
      </c>
      <c r="H1073" s="1062" t="n">
        <v>0</v>
      </c>
      <c r="I1073" s="1062" t="n">
        <v>0</v>
      </c>
      <c r="J1073" s="1071"/>
      <c r="K1073" s="1813" t="n">
        <f aca="false">(IF($E1073&lt;&gt;0,$K$2,IF($F1073&lt;&gt;0,$K$2,IF($G1073&lt;&gt;0,$K$2,IF($H1073&lt;&gt;0,$K$2,IF($I1073&lt;&gt;0,$K$2,IF($J1073&lt;&gt;0,$K$2,"")))))))</f>
        <v>1</v>
      </c>
      <c r="L1073" s="1854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 t="n">
        <v>0</v>
      </c>
      <c r="H1074" s="1070" t="n">
        <v>0</v>
      </c>
      <c r="I1074" s="1070" t="n">
        <v>0</v>
      </c>
      <c r="J1074" s="1071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5"/>
      <c r="F1079" s="1265" t="n">
        <f aca="false">G1079+H1079+I1079+J1079</f>
        <v>0</v>
      </c>
      <c r="G1079" s="1856"/>
      <c r="H1079" s="1857"/>
      <c r="I1079" s="1857"/>
      <c r="J1079" s="1858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5"/>
      <c r="F1088" s="1350" t="n">
        <f aca="false">G1088+H1088+I1088+J1088</f>
        <v>0</v>
      </c>
      <c r="G1088" s="1780"/>
      <c r="H1088" s="1866"/>
      <c r="I1088" s="1866"/>
      <c r="J1088" s="1867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30" t="n">
        <v>730</v>
      </c>
      <c r="B1089" s="1868"/>
      <c r="C1089" s="1869"/>
      <c r="D1089" s="1363"/>
      <c r="E1089" s="1870"/>
      <c r="F1089" s="1871"/>
      <c r="G1089" s="1871"/>
      <c r="H1089" s="1871"/>
      <c r="I1089" s="1871"/>
      <c r="J1089" s="1872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15.75" hidden="true" customHeight="false" outlineLevel="0" collapsed="false">
      <c r="A1090" s="1230" t="n">
        <v>735</v>
      </c>
      <c r="B1090" s="1873" t="n">
        <v>98</v>
      </c>
      <c r="C1090" s="1874" t="s">
        <v>495</v>
      </c>
      <c r="D1090" s="1874"/>
      <c r="E1090" s="1875"/>
      <c r="F1090" s="1876" t="n">
        <f aca="false">G1090+H1090+I1090+J1090</f>
        <v>0</v>
      </c>
      <c r="G1090" s="1877" t="n">
        <v>0</v>
      </c>
      <c r="H1090" s="1878" t="n">
        <v>0</v>
      </c>
      <c r="I1090" s="1878" t="n">
        <v>0</v>
      </c>
      <c r="J1090" s="1879" t="n"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0"/>
      <c r="E1091" s="1220"/>
      <c r="F1091" s="1220"/>
      <c r="G1091" s="1220"/>
      <c r="H1091" s="1220"/>
      <c r="I1091" s="1220"/>
      <c r="J1091" s="1221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2" t="n">
        <v>750</v>
      </c>
      <c r="B1093" s="1881"/>
      <c r="C1093" s="1882"/>
      <c r="D1093" s="1363"/>
      <c r="E1093" s="1159"/>
      <c r="F1093" s="1159"/>
      <c r="G1093" s="1159"/>
      <c r="H1093" s="1159"/>
      <c r="I1093" s="1159"/>
      <c r="J1093" s="1364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3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7635600</v>
      </c>
      <c r="F1094" s="1370" t="n">
        <f aca="false">SUM(F979,F982,F988,F996,F997,F1015,F1019,F1025,F1028,F1029,F1030,F1031,F1032,F1041,F1047,F1048,F1049,F1050,F1057,F1061,F1062,F1063,F1064,F1067,F1068,F1076,F1079,F1080,F1085)+F1090</f>
        <v>3726622</v>
      </c>
      <c r="G1094" s="1371" t="n">
        <f aca="false">SUM(G979,G982,G988,G996,G997,G1015,G1019,G1025,G1028,G1029,G1030,G1031,G1032,G1041,G1047,G1048,G1049,G1050,G1057,G1061,G1062,G1063,G1064,G1067,G1068,G1076,G1079,G1080,G1085)+G1090</f>
        <v>-142787</v>
      </c>
      <c r="H1094" s="1372" t="n">
        <f aca="false">SUM(H979,H982,H988,H996,H997,H1015,H1019,H1025,H1028,H1029,H1030,H1031,H1032,H1041,H1047,H1048,H1049,H1050,H1057,H1061,H1062,H1063,H1064,H1067,H1068,H1076,H1079,H1080,H1085)+H1090</f>
        <v>2014541</v>
      </c>
      <c r="I1094" s="1372" t="n">
        <f aca="false">SUM(I979,I982,I988,I996,I997,I1015,I1019,I1025,I1028,I1029,I1030,I1031,I1032,I1041,I1047,I1048,I1049,I1050,I1057,I1061,I1062,I1063,I1064,I1067,I1068,I1076,I1079,I1080,I1085)+I1090</f>
        <v>1854868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3" t="n">
        <f aca="false">(IF($E1094&lt;&gt;0,$K$2,IF($F1094&lt;&gt;0,$K$2,IF($G1094&lt;&gt;0,$K$2,IF($H1094&lt;&gt;0,$K$2,IF($I1094&lt;&gt;0,$K$2,IF($J1094&lt;&gt;0,$K$2,"")))))))</f>
        <v>1</v>
      </c>
      <c r="L1094" s="1884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4"/>
    </row>
    <row r="1096" customFormat="false" ht="16.5" hidden="false" customHeight="false" outlineLevel="0" collapsed="false">
      <c r="A1096" s="1222" t="n">
        <v>765</v>
      </c>
      <c r="B1096" s="1590"/>
      <c r="C1096" s="1605"/>
      <c r="D1096" s="1885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4"/>
    </row>
    <row r="1097" customFormat="false" ht="16.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6" t="str">
        <f aca="false">(IF(SUM(K1108:K1129)&lt;&gt;0,$K$2,""))</f>
        <v/>
      </c>
      <c r="L1097" s="1814"/>
    </row>
    <row r="1098" customFormat="false" ht="16.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6" t="str">
        <f aca="false">(IF(SUM(K1108:K1129)&lt;&gt;0,$K$2,""))</f>
        <v/>
      </c>
      <c r="L1098" s="1814"/>
    </row>
    <row r="1099" customFormat="false" ht="16.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6" t="str">
        <f aca="false">(IF(SUM(K1108:K1129)&lt;&gt;0,$K$2,""))</f>
        <v/>
      </c>
      <c r="L1099" s="1814"/>
    </row>
    <row r="1100" customFormat="false" ht="19.5" hidden="true" customHeight="false" outlineLevel="0" collapsed="false">
      <c r="A1100" s="1230" t="n">
        <v>790</v>
      </c>
      <c r="B1100" s="1173" t="str">
        <f aca="false">$B$9</f>
        <v>Министерство на външните работа</v>
      </c>
      <c r="C1100" s="1173"/>
      <c r="D1100" s="1173"/>
      <c r="E1100" s="1002" t="n">
        <f aca="false">$E$9</f>
        <v>44562</v>
      </c>
      <c r="F1100" s="1174" t="n">
        <f aca="false">$F$9</f>
        <v>44865</v>
      </c>
      <c r="G1100" s="1169"/>
      <c r="H1100" s="1169"/>
      <c r="I1100" s="1169"/>
      <c r="J1100" s="1169"/>
      <c r="K1100" s="1886" t="str">
        <f aca="false">(IF(SUM(K1108:K1129)&lt;&gt;0,$K$2,""))</f>
        <v/>
      </c>
      <c r="L1100" s="1814"/>
    </row>
    <row r="1101" customFormat="false" ht="16.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6" t="str">
        <f aca="false">(IF(SUM(K1108:K1129)&lt;&gt;0,$K$2,""))</f>
        <v/>
      </c>
      <c r="L1101" s="1814"/>
    </row>
    <row r="1102" customFormat="false" ht="16.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6" t="str">
        <f aca="false">(IF(SUM(K1108:K1129)&lt;&gt;0,$K$2,""))</f>
        <v/>
      </c>
      <c r="L1102" s="1814"/>
    </row>
    <row r="1103" customFormat="false" ht="20.25" hidden="true" customHeight="false" outlineLevel="0" collapsed="false">
      <c r="A1103" s="1230" t="n">
        <v>810</v>
      </c>
      <c r="B1103" s="1821" t="str">
        <f aca="false">$B$12</f>
        <v>Министерство на външните работи</v>
      </c>
      <c r="C1103" s="1821"/>
      <c r="D1103" s="1821"/>
      <c r="E1103" s="1177" t="s">
        <v>720</v>
      </c>
      <c r="F1103" s="1178" t="str">
        <f aca="false">$F$12</f>
        <v>1100</v>
      </c>
      <c r="G1103" s="1169"/>
      <c r="H1103" s="1169"/>
      <c r="I1103" s="1169"/>
      <c r="J1103" s="1169"/>
      <c r="K1103" s="1886" t="str">
        <f aca="false">(IF(SUM(K1108:K1129)&lt;&gt;0,$K$2,""))</f>
        <v/>
      </c>
      <c r="L1103" s="1814"/>
    </row>
    <row r="1104" customFormat="false" ht="16.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6" t="str">
        <f aca="false">(IF(SUM(K1108:K1129)&lt;&gt;0,$K$2,""))</f>
        <v/>
      </c>
      <c r="L1104" s="1814"/>
    </row>
    <row r="1105" customFormat="false" ht="20.25" hidden="true" customHeight="false" outlineLevel="0" collapsed="false">
      <c r="A1105" s="1346" t="n">
        <v>525</v>
      </c>
      <c r="B1105" s="1887"/>
      <c r="C1105" s="1887"/>
      <c r="D1105" s="1379" t="s">
        <v>824</v>
      </c>
      <c r="E1105" s="1380" t="n">
        <f aca="false">$E$15</f>
        <v>0</v>
      </c>
      <c r="F1105" s="1888" t="str">
        <f aca="false">$F$15</f>
        <v>БЮДЖЕТ</v>
      </c>
      <c r="G1105" s="1159"/>
      <c r="H1105" s="1159"/>
      <c r="I1105" s="1159"/>
      <c r="J1105" s="1159"/>
      <c r="K1105" s="1886" t="str">
        <f aca="false">(IF(SUM(K1108:K1129)&lt;&gt;0,$K$2,""))</f>
        <v/>
      </c>
      <c r="L1105" s="1814"/>
    </row>
    <row r="1106" customFormat="false" ht="16.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6" t="str">
        <f aca="false">(IF(SUM(K1108:K1129)&lt;&gt;0,$K$2,""))</f>
        <v/>
      </c>
      <c r="L1106" s="1814"/>
    </row>
    <row r="1107" customFormat="false" ht="16.5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6" t="str">
        <f aca="false">(IF(SUM(K1108:K1129)&lt;&gt;0,$K$2,""))</f>
        <v/>
      </c>
      <c r="L1107" s="1814"/>
    </row>
    <row r="1108" customFormat="false" ht="16.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89" t="n">
        <f aca="false">E1109+E1110</f>
        <v>0</v>
      </c>
      <c r="F1108" s="1890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4"/>
    </row>
    <row r="1109" customFormat="false" ht="16.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1"/>
      <c r="F1109" s="1892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4"/>
    </row>
    <row r="1110" customFormat="false" ht="16.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3"/>
      <c r="F1110" s="1894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4"/>
    </row>
    <row r="1111" customFormat="false" ht="16.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5" t="n">
        <f aca="false">E1112+E1113</f>
        <v>0</v>
      </c>
      <c r="F1111" s="1896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4"/>
    </row>
    <row r="1112" customFormat="false" ht="16.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1"/>
      <c r="F1112" s="1892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4"/>
    </row>
    <row r="1113" customFormat="false" ht="16.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7"/>
      <c r="F1113" s="1898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8"/>
      <c r="F1114" s="1908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9"/>
      <c r="F1115" s="1909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9"/>
      <c r="F1116" s="1909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5"/>
      <c r="F1117" s="1896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1"/>
      <c r="F1118" s="1902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3"/>
      <c r="F1119" s="1894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5"/>
      <c r="F1120" s="1896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3"/>
      <c r="F1121" s="1904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5"/>
      <c r="F1122" s="1896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5"/>
      <c r="F1123" s="1896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4"/>
    </row>
    <row r="1124" customFormat="false" ht="32.2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5"/>
      <c r="F1124" s="1896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5"/>
      <c r="F1125" s="1896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4"/>
    </row>
    <row r="1126" customFormat="false" ht="16.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5"/>
      <c r="F1126" s="1896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5"/>
      <c r="F1127" s="1896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4"/>
    </row>
    <row r="1128" customFormat="false" ht="16.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5"/>
      <c r="F1128" s="1896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4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5"/>
      <c r="F1129" s="1906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4"/>
    </row>
    <row r="1130" customFormat="false" ht="31.5" hidden="fals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4"/>
    </row>
    <row r="1131" customFormat="false" ht="15.75" hidden="fals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155123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4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5"/>
      <c r="F1132" s="1896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4"/>
    </row>
    <row r="1133" customFormat="false" ht="16.5" hidden="false" customHeight="false" outlineLevel="0" collapsed="false">
      <c r="B1133" s="1435"/>
      <c r="C1133" s="1436" t="s">
        <v>881</v>
      </c>
      <c r="D1133" s="1437" t="s">
        <v>882</v>
      </c>
      <c r="E1133" s="1905"/>
      <c r="F1133" s="1906" t="n">
        <v>155123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4"/>
    </row>
    <row r="1134" customFormat="false" ht="16.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4"/>
    </row>
    <row r="1135" customFormat="false" ht="15.75" hidden="false" customHeight="true" outlineLevel="0" collapsed="false">
      <c r="B1135" s="1907" t="s">
        <v>884</v>
      </c>
      <c r="C1135" s="1907"/>
      <c r="D1135" s="1907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4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1"/>
      <c r="E1137" s="1453"/>
      <c r="F1137" s="1453"/>
      <c r="G1137" s="1453"/>
      <c r="H1137" s="1453"/>
      <c r="I1137" s="1453"/>
      <c r="J1137" s="1453"/>
      <c r="K1137" s="1813" t="n">
        <f aca="false">(IF($E1270&lt;&gt;0,$K$2,IF($F1270&lt;&gt;0,$K$2,IF($G1270&lt;&gt;0,$K$2,IF($H1270&lt;&gt;0,$K$2,IF($I1270&lt;&gt;0,$K$2,IF($J1270&lt;&gt;0,$K$2,"")))))))</f>
        <v>1</v>
      </c>
      <c r="L1137" s="1814"/>
    </row>
    <row r="1138" customFormat="false" ht="15.75" hidden="false" customHeight="false" outlineLevel="0" collapsed="false">
      <c r="B1138" s="1450"/>
      <c r="C1138" s="1815"/>
      <c r="D1138" s="1816"/>
      <c r="E1138" s="1453"/>
      <c r="F1138" s="1453"/>
      <c r="G1138" s="1453"/>
      <c r="H1138" s="1453"/>
      <c r="I1138" s="1453"/>
      <c r="J1138" s="1453"/>
      <c r="K1138" s="1813" t="n">
        <f aca="false">(IF($E1270&lt;&gt;0,$K$2,IF($F1270&lt;&gt;0,$K$2,IF($G1270&lt;&gt;0,$K$2,IF($H1270&lt;&gt;0,$K$2,IF($I1270&lt;&gt;0,$K$2,IF($J1270&lt;&gt;0,$K$2,"")))))))</f>
        <v>1</v>
      </c>
      <c r="L1138" s="1814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7"/>
      <c r="F1139" s="1817"/>
      <c r="G1139" s="1172"/>
      <c r="H1139" s="1172"/>
      <c r="I1139" s="1172"/>
      <c r="J1139" s="1172"/>
      <c r="K1139" s="1813" t="n">
        <f aca="false">(IF($E1270&lt;&gt;0,$K$2,IF($F1270&lt;&gt;0,$K$2,IF($G1270&lt;&gt;0,$K$2,IF($H1270&lt;&gt;0,$K$2,IF($I1270&lt;&gt;0,$K$2,IF($J1270&lt;&gt;0,$K$2,"")))))))</f>
        <v>1</v>
      </c>
      <c r="L1139" s="1814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8" t="s">
        <v>1085</v>
      </c>
      <c r="I1140" s="1819"/>
      <c r="J1140" s="1820"/>
      <c r="K1140" s="1813" t="n">
        <f aca="false">(IF($E1270&lt;&gt;0,$K$2,IF($F1270&lt;&gt;0,$K$2,IF($G1270&lt;&gt;0,$K$2,IF($H1270&lt;&gt;0,$K$2,IF($I1270&lt;&gt;0,$K$2,IF($J1270&lt;&gt;0,$K$2,"")))))))</f>
        <v>1</v>
      </c>
      <c r="L1140" s="1814"/>
    </row>
    <row r="1141" customFormat="false" ht="18.75" hidden="false" customHeight="false" outlineLevel="0" collapsed="false">
      <c r="B1141" s="1173" t="str">
        <f aca="false">$B$9</f>
        <v>Министерство на външните работа</v>
      </c>
      <c r="C1141" s="1173"/>
      <c r="D1141" s="1173"/>
      <c r="E1141" s="1002" t="n">
        <f aca="false">$E$9</f>
        <v>44562</v>
      </c>
      <c r="F1141" s="1174" t="n">
        <f aca="false">$F$9</f>
        <v>44865</v>
      </c>
      <c r="G1141" s="1169"/>
      <c r="H1141" s="1169"/>
      <c r="I1141" s="1169"/>
      <c r="J1141" s="1169"/>
      <c r="K1141" s="1813" t="n">
        <f aca="false">(IF($E1270&lt;&gt;0,$K$2,IF($F1270&lt;&gt;0,$K$2,IF($G1270&lt;&gt;0,$K$2,IF($H1270&lt;&gt;0,$K$2,IF($I1270&lt;&gt;0,$K$2,IF($J1270&lt;&gt;0,$K$2,"")))))))</f>
        <v>1</v>
      </c>
      <c r="L1141" s="1814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3" t="n">
        <f aca="false">(IF($E1270&lt;&gt;0,$K$2,IF($F1270&lt;&gt;0,$K$2,IF($G1270&lt;&gt;0,$K$2,IF($H1270&lt;&gt;0,$K$2,IF($I1270&lt;&gt;0,$K$2,IF($J1270&lt;&gt;0,$K$2,"")))))))</f>
        <v>1</v>
      </c>
      <c r="L1142" s="1814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3" t="n">
        <f aca="false">(IF($E1270&lt;&gt;0,$K$2,IF($F1270&lt;&gt;0,$K$2,IF($G1270&lt;&gt;0,$K$2,IF($H1270&lt;&gt;0,$K$2,IF($I1270&lt;&gt;0,$K$2,IF($J1270&lt;&gt;0,$K$2,"")))))))</f>
        <v>1</v>
      </c>
      <c r="L1143" s="1814"/>
    </row>
    <row r="1144" customFormat="false" ht="19.5" hidden="false" customHeight="false" outlineLevel="0" collapsed="false">
      <c r="B1144" s="1821" t="str">
        <f aca="false">$B$12</f>
        <v>Министерство на външните работи</v>
      </c>
      <c r="C1144" s="1821"/>
      <c r="D1144" s="1821"/>
      <c r="E1144" s="1177" t="s">
        <v>720</v>
      </c>
      <c r="F1144" s="1822" t="str">
        <f aca="false">$F$12</f>
        <v>1100</v>
      </c>
      <c r="G1144" s="1823"/>
      <c r="H1144" s="1169"/>
      <c r="I1144" s="1169"/>
      <c r="J1144" s="1169"/>
      <c r="K1144" s="1813" t="n">
        <f aca="false">(IF($E1270&lt;&gt;0,$K$2,IF($F1270&lt;&gt;0,$K$2,IF($G1270&lt;&gt;0,$K$2,IF($H1270&lt;&gt;0,$K$2,IF($I1270&lt;&gt;0,$K$2,IF($J1270&lt;&gt;0,$K$2,"")))))))</f>
        <v>1</v>
      </c>
      <c r="L1144" s="1814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3" t="n">
        <f aca="false">(IF($E1270&lt;&gt;0,$K$2,IF($F1270&lt;&gt;0,$K$2,IF($G1270&lt;&gt;0,$K$2,IF($H1270&lt;&gt;0,$K$2,IF($I1270&lt;&gt;0,$K$2,IF($J1270&lt;&gt;0,$K$2,"")))))))</f>
        <v>1</v>
      </c>
      <c r="L1145" s="1814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3" t="n">
        <f aca="false">(IF($E1270&lt;&gt;0,$K$2,IF($F1270&lt;&gt;0,$K$2,IF($G1270&lt;&gt;0,$K$2,IF($H1270&lt;&gt;0,$K$2,IF($I1270&lt;&gt;0,$K$2,IF($J1270&lt;&gt;0,$K$2,"")))))))</f>
        <v>1</v>
      </c>
      <c r="L1146" s="1814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3" t="n">
        <f aca="false">(IF($E1270&lt;&gt;0,$K$2,IF($F1270&lt;&gt;0,$K$2,IF($G1270&lt;&gt;0,$K$2,IF($H1270&lt;&gt;0,$K$2,IF($I1270&lt;&gt;0,$K$2,IF($J1270&lt;&gt;0,$K$2,"")))))))</f>
        <v>1</v>
      </c>
      <c r="L1147" s="1814"/>
    </row>
    <row r="1148" customFormat="false" ht="16.5" hidden="false" customHeight="false" outlineLevel="0" collapsed="false">
      <c r="B1148" s="1824"/>
      <c r="C1148" s="1825"/>
      <c r="D1148" s="1826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3" t="n">
        <f aca="false">(IF($E1270&lt;&gt;0,$K$2,IF($F1270&lt;&gt;0,$K$2,IF($G1270&lt;&gt;0,$K$2,IF($H1270&lt;&gt;0,$K$2,IF($I1270&lt;&gt;0,$K$2,IF($J1270&lt;&gt;0,$K$2,"")))))))</f>
        <v>1</v>
      </c>
      <c r="L1148" s="1814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7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3" t="n">
        <f aca="false">(IF($E1270&lt;&gt;0,$K$2,IF($F1270&lt;&gt;0,$K$2,IF($G1270&lt;&gt;0,$K$2,IF($H1270&lt;&gt;0,$K$2,IF($I1270&lt;&gt;0,$K$2,IF($J1270&lt;&gt;0,$K$2,"")))))))</f>
        <v>1</v>
      </c>
      <c r="L1149" s="1814"/>
    </row>
    <row r="1150" customFormat="false" ht="69" hidden="false" customHeight="true" outlineLevel="0" collapsed="false">
      <c r="B1150" s="1209"/>
      <c r="C1150" s="1590"/>
      <c r="D1150" s="1828" t="s">
        <v>464</v>
      </c>
      <c r="E1150" s="1212" t="s">
        <v>24</v>
      </c>
      <c r="F1150" s="1212" t="s">
        <v>25</v>
      </c>
      <c r="G1150" s="1829" t="s">
        <v>26</v>
      </c>
      <c r="H1150" s="1830" t="s">
        <v>27</v>
      </c>
      <c r="I1150" s="1830" t="s">
        <v>28</v>
      </c>
      <c r="J1150" s="1831" t="s">
        <v>254</v>
      </c>
      <c r="K1150" s="1813" t="n">
        <f aca="false">(IF($E1270&lt;&gt;0,$K$2,IF($F1270&lt;&gt;0,$K$2,IF($G1270&lt;&gt;0,$K$2,IF($H1270&lt;&gt;0,$K$2,IF($I1270&lt;&gt;0,$K$2,IF($J1270&lt;&gt;0,$K$2,"")))))))</f>
        <v>1</v>
      </c>
      <c r="L1150" s="1814"/>
    </row>
    <row r="1151" customFormat="false" ht="15.75" hidden="false" customHeight="false" outlineLevel="0" collapsed="false">
      <c r="B1151" s="1832"/>
      <c r="C1151" s="1833" t="n">
        <v>0</v>
      </c>
      <c r="D1151" s="1834" t="s">
        <v>1088</v>
      </c>
      <c r="E1151" s="1364"/>
      <c r="F1151" s="1835"/>
      <c r="G1151" s="1836"/>
      <c r="H1151" s="1837"/>
      <c r="I1151" s="1837"/>
      <c r="J1151" s="1838"/>
      <c r="K1151" s="1813" t="n">
        <f aca="false">(IF($E1270&lt;&gt;0,$K$2,IF($F1270&lt;&gt;0,$K$2,IF($G1270&lt;&gt;0,$K$2,IF($H1270&lt;&gt;0,$K$2,IF($I1270&lt;&gt;0,$K$2,IF($J1270&lt;&gt;0,$K$2,"")))))))</f>
        <v>1</v>
      </c>
      <c r="L1151" s="1814"/>
    </row>
    <row r="1152" customFormat="false" ht="15.75" hidden="false" customHeight="false" outlineLevel="0" collapsed="false">
      <c r="B1152" s="1839"/>
      <c r="C1152" s="1840" t="n">
        <f aca="false">VLOOKUP(D1153,EBK_DEIN2,2,FALSE())</f>
        <v>2282</v>
      </c>
      <c r="D1152" s="1841" t="s">
        <v>1089</v>
      </c>
      <c r="E1152" s="1835"/>
      <c r="F1152" s="1835"/>
      <c r="G1152" s="1842"/>
      <c r="H1152" s="1843"/>
      <c r="I1152" s="1843"/>
      <c r="J1152" s="1844"/>
      <c r="K1152" s="1813" t="n">
        <f aca="false">(IF($E1270&lt;&gt;0,$K$2,IF($F1270&lt;&gt;0,$K$2,IF($G1270&lt;&gt;0,$K$2,IF($H1270&lt;&gt;0,$K$2,IF($I1270&lt;&gt;0,$K$2,IF($J1270&lt;&gt;0,$K$2,"")))))))</f>
        <v>1</v>
      </c>
      <c r="L1152" s="1814"/>
    </row>
    <row r="1153" customFormat="false" ht="15.75" hidden="false" customHeight="false" outlineLevel="0" collapsed="false">
      <c r="B1153" s="1845"/>
      <c r="C1153" s="1846" t="n">
        <f aca="false">+C1152</f>
        <v>2282</v>
      </c>
      <c r="D1153" s="1847" t="s">
        <v>1105</v>
      </c>
      <c r="E1153" s="1835"/>
      <c r="F1153" s="1835"/>
      <c r="G1153" s="1842"/>
      <c r="H1153" s="1843"/>
      <c r="I1153" s="1843"/>
      <c r="J1153" s="1844"/>
      <c r="K1153" s="1813" t="n">
        <f aca="false">(IF($E1270&lt;&gt;0,$K$2,IF($F1270&lt;&gt;0,$K$2,IF($G1270&lt;&gt;0,$K$2,IF($H1270&lt;&gt;0,$K$2,IF($I1270&lt;&gt;0,$K$2,IF($J1270&lt;&gt;0,$K$2,"")))))))</f>
        <v>1</v>
      </c>
      <c r="L1153" s="1814"/>
    </row>
    <row r="1154" customFormat="false" ht="15.75" hidden="false" customHeight="false" outlineLevel="0" collapsed="false">
      <c r="B1154" s="1848"/>
      <c r="C1154" s="1849"/>
      <c r="D1154" s="1850" t="s">
        <v>1091</v>
      </c>
      <c r="E1154" s="1835"/>
      <c r="F1154" s="1835"/>
      <c r="G1154" s="1851"/>
      <c r="H1154" s="1852"/>
      <c r="I1154" s="1852"/>
      <c r="J1154" s="1853"/>
      <c r="K1154" s="1813" t="n">
        <f aca="false">(IF($E1270&lt;&gt;0,$K$2,IF($F1270&lt;&gt;0,$K$2,IF($G1270&lt;&gt;0,$K$2,IF($H1270&lt;&gt;0,$K$2,IF($I1270&lt;&gt;0,$K$2,IF($J1270&lt;&gt;0,$K$2,"")))))))</f>
        <v>1</v>
      </c>
      <c r="L1154" s="1814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3" t="str">
        <f aca="false">(IF($E1155&lt;&gt;0,$K$2,IF($F1155&lt;&gt;0,$K$2,IF($G1155&lt;&gt;0,$K$2,IF($H1155&lt;&gt;0,$K$2,IF($I1155&lt;&gt;0,$K$2,IF($J1155&lt;&gt;0,$K$2,"")))))))</f>
        <v/>
      </c>
      <c r="L1155" s="1854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 t="n">
        <f aca="false">+[8]OTCHET!G980+[9]OTCHET!G980</f>
        <v>0</v>
      </c>
      <c r="H1156" s="1063"/>
      <c r="I1156" s="1063"/>
      <c r="J1156" s="1064"/>
      <c r="K1156" s="1813" t="str">
        <f aca="false">(IF($E1156&lt;&gt;0,$K$2,IF($F1156&lt;&gt;0,$K$2,IF($G1156&lt;&gt;0,$K$2,IF($H1156&lt;&gt;0,$K$2,IF($I1156&lt;&gt;0,$K$2,IF($J1156&lt;&gt;0,$K$2,"")))))))</f>
        <v/>
      </c>
      <c r="L1156" s="1854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3" t="str">
        <f aca="false">(IF($E1157&lt;&gt;0,$K$2,IF($F1157&lt;&gt;0,$K$2,IF($G1157&lt;&gt;0,$K$2,IF($H1157&lt;&gt;0,$K$2,IF($I1157&lt;&gt;0,$K$2,IF($J1157&lt;&gt;0,$K$2,"")))))))</f>
        <v/>
      </c>
      <c r="L1157" s="1854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3" t="str">
        <f aca="false">(IF($E1158&lt;&gt;0,$K$2,IF($F1158&lt;&gt;0,$K$2,IF($G1158&lt;&gt;0,$K$2,IF($H1158&lt;&gt;0,$K$2,IF($I1158&lt;&gt;0,$K$2,IF($J1158&lt;&gt;0,$K$2,"")))))))</f>
        <v/>
      </c>
      <c r="L1158" s="1854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3" t="str">
        <f aca="false">(IF($E1159&lt;&gt;0,$K$2,IF($F1159&lt;&gt;0,$K$2,IF($G1159&lt;&gt;0,$K$2,IF($H1159&lt;&gt;0,$K$2,IF($I1159&lt;&gt;0,$K$2,IF($J1159&lt;&gt;0,$K$2,"")))))))</f>
        <v/>
      </c>
      <c r="L1159" s="1854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7" t="n">
        <v>0</v>
      </c>
      <c r="H1165" s="1548" t="n">
        <v>0</v>
      </c>
      <c r="I1165" s="1548" t="n">
        <v>0</v>
      </c>
      <c r="J1165" s="1064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49" t="n">
        <v>0</v>
      </c>
      <c r="H1166" s="1550" t="n">
        <v>0</v>
      </c>
      <c r="I1166" s="1550" t="n">
        <v>0</v>
      </c>
      <c r="J1166" s="1071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49" t="n">
        <v>0</v>
      </c>
      <c r="H1167" s="1550" t="n">
        <v>0</v>
      </c>
      <c r="I1167" s="1550" t="n">
        <v>0</v>
      </c>
      <c r="J1167" s="1753" t="n">
        <v>0</v>
      </c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49" t="n">
        <v>0</v>
      </c>
      <c r="H1168" s="1550" t="n">
        <v>0</v>
      </c>
      <c r="I1168" s="1550" t="n">
        <v>0</v>
      </c>
      <c r="J1168" s="1071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49" t="n">
        <v>0</v>
      </c>
      <c r="H1169" s="1550" t="n">
        <v>0</v>
      </c>
      <c r="I1169" s="1550" t="n">
        <v>0</v>
      </c>
      <c r="J1169" s="1071"/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49" t="n">
        <v>0</v>
      </c>
      <c r="H1170" s="1550" t="n">
        <v>0</v>
      </c>
      <c r="I1170" s="1550" t="n">
        <v>0</v>
      </c>
      <c r="J1170" s="1753" t="n">
        <v>0</v>
      </c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5"/>
      <c r="F1172" s="1265" t="n">
        <f aca="false">G1172+H1172+I1172+J1172</f>
        <v>0</v>
      </c>
      <c r="G1172" s="1856"/>
      <c r="H1172" s="1857"/>
      <c r="I1172" s="1857"/>
      <c r="J1172" s="1858"/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4000</v>
      </c>
      <c r="F1173" s="1265" t="n">
        <f aca="false">SUM(F1174:F1190)</f>
        <v>74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740</v>
      </c>
      <c r="J1173" s="1228" t="n">
        <f aca="false">SUM(J1174:J1190)</f>
        <v>0</v>
      </c>
      <c r="K1173" s="1813" t="n">
        <f aca="false">(IF($E1173&lt;&gt;0,$K$2,IF($F1173&lt;&gt;0,$K$2,IF($G1173&lt;&gt;0,$K$2,IF($H1173&lt;&gt;0,$K$2,IF($I1173&lt;&gt;0,$K$2,IF($J1173&lt;&gt;0,$K$2,"")))))))</f>
        <v>1</v>
      </c>
      <c r="L1173" s="1854"/>
    </row>
    <row r="1174" customFormat="false" ht="15.75" hidden="fals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 t="n">
        <v>500</v>
      </c>
      <c r="F1174" s="1234" t="n">
        <f aca="false">G1174+H1174+I1174+J1174</f>
        <v>0</v>
      </c>
      <c r="G1174" s="1062"/>
      <c r="H1174" s="1063"/>
      <c r="I1174" s="1063"/>
      <c r="J1174" s="1064"/>
      <c r="K1174" s="1813" t="n">
        <f aca="false">(IF($E1174&lt;&gt;0,$K$2,IF($F1174&lt;&gt;0,$K$2,IF($G1174&lt;&gt;0,$K$2,IF($H1174&lt;&gt;0,$K$2,IF($I1174&lt;&gt;0,$K$2,IF($J1174&lt;&gt;0,$K$2,"")))))))</f>
        <v>1</v>
      </c>
      <c r="L1174" s="1854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2800</v>
      </c>
      <c r="F1178" s="1249" t="n">
        <f aca="false">G1178+H1178+I1178+J1178</f>
        <v>0</v>
      </c>
      <c r="G1178" s="1069"/>
      <c r="H1178" s="1070"/>
      <c r="I1178" s="1070"/>
      <c r="J1178" s="1071"/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3500</v>
      </c>
      <c r="F1179" s="1269" t="n">
        <f aca="false">G1179+H1179+I1179+J1179</f>
        <v>0</v>
      </c>
      <c r="G1179" s="1078"/>
      <c r="H1179" s="1079"/>
      <c r="I1179" s="1079"/>
      <c r="J1179" s="1080"/>
      <c r="K1179" s="1813" t="n">
        <f aca="false">(IF($E1179&lt;&gt;0,$K$2,IF($F1179&lt;&gt;0,$K$2,IF($G1179&lt;&gt;0,$K$2,IF($H1179&lt;&gt;0,$K$2,IF($I1179&lt;&gt;0,$K$2,IF($J1179&lt;&gt;0,$K$2,"")))))))</f>
        <v>1</v>
      </c>
      <c r="L1179" s="1854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59" t="n">
        <v>800</v>
      </c>
      <c r="F1180" s="1276" t="n">
        <f aca="false">G1180+H1180+I1180+J1180</f>
        <v>400</v>
      </c>
      <c r="G1180" s="1502"/>
      <c r="H1180" s="1503"/>
      <c r="I1180" s="1503" t="n">
        <v>400</v>
      </c>
      <c r="J1180" s="1504"/>
      <c r="K1180" s="1813" t="n">
        <f aca="false">(IF($E1180&lt;&gt;0,$K$2,IF($F1180&lt;&gt;0,$K$2,IF($G1180&lt;&gt;0,$K$2,IF($H1180&lt;&gt;0,$K$2,IF($I1180&lt;&gt;0,$K$2,IF($J1180&lt;&gt;0,$K$2,"")))))))</f>
        <v>1</v>
      </c>
      <c r="L1180" s="1854"/>
    </row>
    <row r="1181" customFormat="false" ht="15.75" hidden="fals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0" t="n">
        <v>25800</v>
      </c>
      <c r="F1181" s="1283" t="n">
        <f aca="false">G1181+H1181+I1181+J1181</f>
        <v>0</v>
      </c>
      <c r="G1181" s="1502"/>
      <c r="H1181" s="1503"/>
      <c r="I1181" s="1503"/>
      <c r="J1181" s="1497"/>
      <c r="K1181" s="1813" t="n">
        <f aca="false">(IF($E1181&lt;&gt;0,$K$2,IF($F1181&lt;&gt;0,$K$2,IF($G1181&lt;&gt;0,$K$2,IF($H1181&lt;&gt;0,$K$2,IF($I1181&lt;&gt;0,$K$2,IF($J1181&lt;&gt;0,$K$2,"")))))))</f>
        <v>1</v>
      </c>
      <c r="L1181" s="1854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59" t="n">
        <v>600</v>
      </c>
      <c r="F1182" s="1276" t="n">
        <f aca="false">G1182+H1182+I1182+J1182</f>
        <v>340</v>
      </c>
      <c r="G1182" s="1502"/>
      <c r="H1182" s="1503"/>
      <c r="I1182" s="1503" t="n">
        <v>340</v>
      </c>
      <c r="J1182" s="1504"/>
      <c r="K1182" s="1813" t="n">
        <f aca="false">(IF($E1182&lt;&gt;0,$K$2,IF($F1182&lt;&gt;0,$K$2,IF($G1182&lt;&gt;0,$K$2,IF($H1182&lt;&gt;0,$K$2,IF($I1182&lt;&gt;0,$K$2,IF($J1182&lt;&gt;0,$K$2,"")))))))</f>
        <v>1</v>
      </c>
      <c r="L1182" s="1854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502"/>
      <c r="H1183" s="1503"/>
      <c r="I1183" s="1503"/>
      <c r="J1183" s="1071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0"/>
      <c r="F1184" s="1283" t="n">
        <f aca="false">G1184+H1184+I1184+J1184</f>
        <v>0</v>
      </c>
      <c r="G1184" s="1495"/>
      <c r="H1184" s="1496"/>
      <c r="I1184" s="1496"/>
      <c r="J1184" s="1497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59"/>
      <c r="F1185" s="1276" t="n">
        <f aca="false">G1185+H1185+I1185+J1185</f>
        <v>0</v>
      </c>
      <c r="G1185" s="1502"/>
      <c r="H1185" s="1503"/>
      <c r="I1185" s="1503"/>
      <c r="J1185" s="1504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0"/>
      <c r="F1186" s="1283" t="n">
        <f aca="false">G1186+H1186+I1186+J1186</f>
        <v>0</v>
      </c>
      <c r="G1186" s="1495"/>
      <c r="H1186" s="1496"/>
      <c r="I1186" s="1496"/>
      <c r="J1186" s="1497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1"/>
      <c r="F1187" s="1293" t="n">
        <f aca="false">G1187+H1187+I1187+J1187</f>
        <v>0</v>
      </c>
      <c r="G1187" s="1675"/>
      <c r="H1187" s="1676"/>
      <c r="I1187" s="1676"/>
      <c r="J1187" s="1677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59"/>
      <c r="F1188" s="1276" t="n">
        <f aca="false">G1188+H1188+I1188+J1188</f>
        <v>0</v>
      </c>
      <c r="G1188" s="1502"/>
      <c r="H1188" s="1503"/>
      <c r="I1188" s="1503"/>
      <c r="J1188" s="1504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2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3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0" t="n">
        <v>0</v>
      </c>
      <c r="J1198" s="1071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0" t="n">
        <v>0</v>
      </c>
      <c r="J1199" s="1071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2" t="n">
        <v>0</v>
      </c>
      <c r="J1200" s="1096"/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5"/>
      <c r="F1204" s="1265" t="n">
        <f aca="false">G1204+H1204+I1204+J1204</f>
        <v>0</v>
      </c>
      <c r="G1204" s="1856"/>
      <c r="H1204" s="1857"/>
      <c r="I1204" s="1857"/>
      <c r="J1204" s="1858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5"/>
      <c r="F1205" s="1265" t="n">
        <f aca="false">G1205+H1205+I1205+J1205</f>
        <v>0</v>
      </c>
      <c r="G1205" s="1856"/>
      <c r="H1205" s="1857"/>
      <c r="I1205" s="1857"/>
      <c r="J1205" s="1858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5"/>
      <c r="F1206" s="1265" t="n">
        <f aca="false">G1206+H1206+I1206+J1206</f>
        <v>0</v>
      </c>
      <c r="G1206" s="1856"/>
      <c r="H1206" s="1857"/>
      <c r="I1206" s="1857"/>
      <c r="J1206" s="1858"/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5"/>
      <c r="F1207" s="1265" t="n">
        <f aca="false">G1207+H1207+I1207+J1207</f>
        <v>0</v>
      </c>
      <c r="G1207" s="1856"/>
      <c r="H1207" s="1857"/>
      <c r="I1207" s="1857"/>
      <c r="J1207" s="1858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0"/>
      <c r="F1210" s="1283" t="n">
        <f aca="false">G1210+H1210+I1210+J1210</f>
        <v>0</v>
      </c>
      <c r="G1210" s="1495"/>
      <c r="H1210" s="1496"/>
      <c r="I1210" s="1496"/>
      <c r="J1210" s="1497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0"/>
      <c r="F1211" s="1283" t="n">
        <f aca="false">G1211+H1211+I1211+J1211</f>
        <v>0</v>
      </c>
      <c r="G1211" s="1495"/>
      <c r="H1211" s="1496"/>
      <c r="I1211" s="1496"/>
      <c r="J1211" s="1497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4"/>
      <c r="F1212" s="1313" t="n">
        <f aca="false">G1212+H1212+I1212+J1212</f>
        <v>0</v>
      </c>
      <c r="G1212" s="1743"/>
      <c r="H1212" s="1744"/>
      <c r="I1212" s="1744"/>
      <c r="J1212" s="1745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1"/>
      <c r="F1213" s="1293" t="n">
        <f aca="false">G1213+H1213+I1213+J1213</f>
        <v>0</v>
      </c>
      <c r="G1213" s="1675"/>
      <c r="H1213" s="1676"/>
      <c r="I1213" s="1676"/>
      <c r="J1213" s="1677"/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59"/>
      <c r="F1214" s="1276" t="n">
        <f aca="false">G1214+H1214+I1214+J1214</f>
        <v>0</v>
      </c>
      <c r="G1214" s="1502"/>
      <c r="H1214" s="1503"/>
      <c r="I1214" s="1503"/>
      <c r="J1214" s="1504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59"/>
      <c r="F1215" s="1276" t="n">
        <f aca="false">G1215+H1215+I1215+J1215</f>
        <v>0</v>
      </c>
      <c r="G1215" s="1502"/>
      <c r="H1215" s="1503"/>
      <c r="I1215" s="1503"/>
      <c r="J1215" s="1504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8" t="n">
        <v>0</v>
      </c>
      <c r="J1218" s="1750" t="n">
        <v>0</v>
      </c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0" t="n">
        <v>0</v>
      </c>
      <c r="J1219" s="1753" t="n">
        <v>0</v>
      </c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0" t="n">
        <v>0</v>
      </c>
      <c r="J1220" s="1753" t="n">
        <v>0</v>
      </c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0" t="n">
        <v>0</v>
      </c>
      <c r="J1221" s="1753" t="n">
        <v>0</v>
      </c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2" t="n">
        <v>0</v>
      </c>
      <c r="J1222" s="1771" t="n"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5"/>
      <c r="F1223" s="1265" t="n">
        <f aca="false">G1223+H1223+I1223+J1223</f>
        <v>0</v>
      </c>
      <c r="G1223" s="1856"/>
      <c r="H1223" s="1857"/>
      <c r="I1223" s="1857"/>
      <c r="J1223" s="1858"/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5"/>
      <c r="F1224" s="1265" t="n">
        <f aca="false">G1224+H1224+I1224+J1224</f>
        <v>0</v>
      </c>
      <c r="G1224" s="1856"/>
      <c r="H1224" s="1857"/>
      <c r="I1224" s="1857"/>
      <c r="J1224" s="1858"/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5"/>
      <c r="F1225" s="1265" t="n">
        <f aca="false">G1225+H1225+I1225+J1225</f>
        <v>0</v>
      </c>
      <c r="G1225" s="1856"/>
      <c r="H1225" s="1857"/>
      <c r="I1225" s="1857"/>
      <c r="J1225" s="1858"/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5"/>
      <c r="F1237" s="1265" t="n">
        <f aca="false">G1237+H1237+I1237+J1237</f>
        <v>0</v>
      </c>
      <c r="G1237" s="1856"/>
      <c r="H1237" s="1857"/>
      <c r="I1237" s="1857"/>
      <c r="J1237" s="1858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5"/>
      <c r="F1238" s="1265" t="n">
        <f aca="false">G1238+H1238+I1238+J1238</f>
        <v>0</v>
      </c>
      <c r="G1238" s="1856"/>
      <c r="H1238" s="1857"/>
      <c r="I1238" s="1857"/>
      <c r="J1238" s="1858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5"/>
      <c r="F1239" s="1265" t="n">
        <f aca="false">G1239+H1239+I1239+J1239</f>
        <v>0</v>
      </c>
      <c r="G1239" s="1856"/>
      <c r="H1239" s="1857"/>
      <c r="I1239" s="1857"/>
      <c r="J1239" s="1858"/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5"/>
      <c r="F1243" s="1265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5"/>
      <c r="F1255" s="1265" t="n">
        <f aca="false">G1255+H1255+I1255+J1255</f>
        <v>0</v>
      </c>
      <c r="G1255" s="1856"/>
      <c r="H1255" s="1857"/>
      <c r="I1255" s="1857"/>
      <c r="J1255" s="1858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5"/>
      <c r="F1264" s="1350" t="n">
        <f aca="false">G1264+H1264+I1264+J1264</f>
        <v>0</v>
      </c>
      <c r="G1264" s="1780"/>
      <c r="H1264" s="1866"/>
      <c r="I1264" s="1866"/>
      <c r="J1264" s="1867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30" t="n">
        <v>730</v>
      </c>
      <c r="B1265" s="1868"/>
      <c r="C1265" s="1869"/>
      <c r="D1265" s="1363"/>
      <c r="E1265" s="1870"/>
      <c r="F1265" s="1871"/>
      <c r="G1265" s="1871"/>
      <c r="H1265" s="1871"/>
      <c r="I1265" s="1871"/>
      <c r="J1265" s="1872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30" t="n">
        <v>735</v>
      </c>
      <c r="B1266" s="1873" t="n">
        <v>98</v>
      </c>
      <c r="C1266" s="1874" t="s">
        <v>495</v>
      </c>
      <c r="D1266" s="1874"/>
      <c r="E1266" s="1875"/>
      <c r="F1266" s="1876" t="n">
        <f aca="false">G1266+H1266+I1266+J1266</f>
        <v>0</v>
      </c>
      <c r="G1266" s="1877" t="n">
        <v>0</v>
      </c>
      <c r="H1266" s="1878" t="n">
        <v>0</v>
      </c>
      <c r="I1266" s="1878" t="n">
        <v>0</v>
      </c>
      <c r="J1266" s="1879" t="n">
        <v>0</v>
      </c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0"/>
      <c r="E1267" s="1220"/>
      <c r="F1267" s="1220"/>
      <c r="G1267" s="1220"/>
      <c r="H1267" s="1220"/>
      <c r="I1267" s="1220"/>
      <c r="J1267" s="1221"/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2" t="n">
        <v>750</v>
      </c>
      <c r="B1269" s="1881"/>
      <c r="C1269" s="1882"/>
      <c r="D1269" s="1363"/>
      <c r="E1269" s="1159"/>
      <c r="F1269" s="1159"/>
      <c r="G1269" s="1159"/>
      <c r="H1269" s="1159"/>
      <c r="I1269" s="1159"/>
      <c r="J1269" s="1364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3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34000</v>
      </c>
      <c r="F1270" s="1370" t="n">
        <f aca="false">SUM(F1155,F1158,F1164,F1172,F1173,F1191,F1195,F1201,F1204,F1205,F1206,F1207,F1208,F1217,F1223,F1224,F1225,F1226,F1233,F1237,F1238,F1239,F1240,F1243,F1244,F1252,F1255,F1256,F1261)+F1266</f>
        <v>74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74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3" t="n">
        <f aca="false">(IF($E1270&lt;&gt;0,$K$2,IF($F1270&lt;&gt;0,$K$2,IF($G1270&lt;&gt;0,$K$2,IF($H1270&lt;&gt;0,$K$2,IF($I1270&lt;&gt;0,$K$2,IF($J1270&lt;&gt;0,$K$2,"")))))))</f>
        <v>1</v>
      </c>
      <c r="L1270" s="1884" t="str">
        <f aca="false">LEFT(C1152,1)</f>
        <v>2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4"/>
    </row>
    <row r="1272" customFormat="false" ht="15.75" hidden="false" customHeight="false" outlineLevel="0" collapsed="false">
      <c r="A1272" s="1222" t="n">
        <v>765</v>
      </c>
      <c r="B1272" s="1590"/>
      <c r="C1272" s="1605"/>
      <c r="D1272" s="1885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4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6" t="str">
        <f aca="false">(IF(SUM(K1284:K1305)&lt;&gt;0,$K$2,""))</f>
        <v/>
      </c>
      <c r="L1273" s="1814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6" t="str">
        <f aca="false">(IF(SUM(K1284:K1305)&lt;&gt;0,$K$2,""))</f>
        <v/>
      </c>
      <c r="L1274" s="1814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6" t="str">
        <f aca="false">(IF(SUM(K1284:K1305)&lt;&gt;0,$K$2,""))</f>
        <v/>
      </c>
      <c r="L1275" s="1814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външните работа</v>
      </c>
      <c r="C1276" s="1173"/>
      <c r="D1276" s="1173"/>
      <c r="E1276" s="1002" t="n">
        <f aca="false">$E$9</f>
        <v>44562</v>
      </c>
      <c r="F1276" s="1174" t="n">
        <f aca="false">$F$9</f>
        <v>44865</v>
      </c>
      <c r="G1276" s="1169"/>
      <c r="H1276" s="1169"/>
      <c r="I1276" s="1169"/>
      <c r="J1276" s="1169"/>
      <c r="K1276" s="1886" t="str">
        <f aca="false">(IF(SUM(K1284:K1305)&lt;&gt;0,$K$2,""))</f>
        <v/>
      </c>
      <c r="L1276" s="1814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6" t="str">
        <f aca="false">(IF(SUM(K1284:K1305)&lt;&gt;0,$K$2,""))</f>
        <v/>
      </c>
      <c r="L1277" s="1814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6" t="str">
        <f aca="false">(IF(SUM(K1284:K1305)&lt;&gt;0,$K$2,""))</f>
        <v/>
      </c>
      <c r="L1278" s="1814"/>
    </row>
    <row r="1279" customFormat="false" ht="19.5" hidden="true" customHeight="false" outlineLevel="0" collapsed="false">
      <c r="A1279" s="1230" t="n">
        <v>810</v>
      </c>
      <c r="B1279" s="1821" t="str">
        <f aca="false">$B$12</f>
        <v>Министерство на външните работи</v>
      </c>
      <c r="C1279" s="1821"/>
      <c r="D1279" s="1821"/>
      <c r="E1279" s="1177" t="s">
        <v>720</v>
      </c>
      <c r="F1279" s="1178" t="str">
        <f aca="false">$F$12</f>
        <v>1100</v>
      </c>
      <c r="G1279" s="1169"/>
      <c r="H1279" s="1169"/>
      <c r="I1279" s="1169"/>
      <c r="J1279" s="1169"/>
      <c r="K1279" s="1886" t="str">
        <f aca="false">(IF(SUM(K1284:K1305)&lt;&gt;0,$K$2,""))</f>
        <v/>
      </c>
      <c r="L1279" s="1814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6" t="str">
        <f aca="false">(IF(SUM(K1284:K1305)&lt;&gt;0,$K$2,""))</f>
        <v/>
      </c>
      <c r="L1280" s="1814"/>
    </row>
    <row r="1281" customFormat="false" ht="19.5" hidden="true" customHeight="false" outlineLevel="0" collapsed="false">
      <c r="A1281" s="1346" t="n">
        <v>525</v>
      </c>
      <c r="B1281" s="1887"/>
      <c r="C1281" s="1887"/>
      <c r="D1281" s="1379" t="s">
        <v>824</v>
      </c>
      <c r="E1281" s="1380" t="n">
        <f aca="false">$E$15</f>
        <v>0</v>
      </c>
      <c r="F1281" s="1888" t="str">
        <f aca="false">$F$15</f>
        <v>БЮДЖЕТ</v>
      </c>
      <c r="G1281" s="1159"/>
      <c r="H1281" s="1159"/>
      <c r="I1281" s="1159"/>
      <c r="J1281" s="1159"/>
      <c r="K1281" s="1886" t="str">
        <f aca="false">(IF(SUM(K1284:K1305)&lt;&gt;0,$K$2,""))</f>
        <v/>
      </c>
      <c r="L1281" s="1814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6" t="str">
        <f aca="false">(IF(SUM(K1284:K1305)&lt;&gt;0,$K$2,""))</f>
        <v/>
      </c>
      <c r="L1282" s="1814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6" t="str">
        <f aca="false">(IF(SUM(K1284:K1305)&lt;&gt;0,$K$2,""))</f>
        <v/>
      </c>
      <c r="L1283" s="1814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89" t="n">
        <f aca="false">E1285+E1286</f>
        <v>0</v>
      </c>
      <c r="F1284" s="1890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4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1"/>
      <c r="F1285" s="1892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4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3"/>
      <c r="F1286" s="1894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4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5" t="n">
        <f aca="false">E1288+E1289</f>
        <v>0</v>
      </c>
      <c r="F1287" s="1896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4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1"/>
      <c r="F1288" s="1892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4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7"/>
      <c r="F1289" s="1898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4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4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9"/>
      <c r="F1291" s="1900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4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10"/>
      <c r="F1292" s="1911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4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5"/>
      <c r="F1293" s="1896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4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1"/>
      <c r="F1294" s="1902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4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3"/>
      <c r="F1295" s="1894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4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5"/>
      <c r="F1296" s="1896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4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3"/>
      <c r="F1297" s="1904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4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5"/>
      <c r="F1298" s="1896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4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5"/>
      <c r="F1299" s="1896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4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5"/>
      <c r="F1300" s="1896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4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5"/>
      <c r="F1301" s="1896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4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5"/>
      <c r="F1302" s="1896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4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5"/>
      <c r="F1303" s="1896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4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5"/>
      <c r="F1304" s="1896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4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5"/>
      <c r="F1305" s="1906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4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4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4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5"/>
      <c r="F1308" s="1896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5"/>
      <c r="F1309" s="1906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4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4"/>
    </row>
    <row r="1311" customFormat="false" ht="15.75" hidden="false" customHeight="true" outlineLevel="0" collapsed="false">
      <c r="B1311" s="1907" t="s">
        <v>884</v>
      </c>
      <c r="C1311" s="1907"/>
      <c r="D1311" s="1907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4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1"/>
      <c r="E1313" s="1453"/>
      <c r="F1313" s="1453"/>
      <c r="G1313" s="1453"/>
      <c r="H1313" s="1453"/>
      <c r="I1313" s="1453"/>
      <c r="J1313" s="1453"/>
      <c r="K1313" s="1813" t="n">
        <f aca="false">(IF($E1446&lt;&gt;0,$K$2,IF($F1446&lt;&gt;0,$K$2,IF($G1446&lt;&gt;0,$K$2,IF($H1446&lt;&gt;0,$K$2,IF($I1446&lt;&gt;0,$K$2,IF($J1446&lt;&gt;0,$K$2,"")))))))</f>
        <v>1</v>
      </c>
      <c r="L1313" s="1814"/>
    </row>
    <row r="1314" customFormat="false" ht="15.75" hidden="false" customHeight="false" outlineLevel="0" collapsed="false">
      <c r="B1314" s="1450"/>
      <c r="C1314" s="1815"/>
      <c r="D1314" s="1816"/>
      <c r="E1314" s="1453"/>
      <c r="F1314" s="1453"/>
      <c r="G1314" s="1453"/>
      <c r="H1314" s="1453"/>
      <c r="I1314" s="1453"/>
      <c r="J1314" s="1453"/>
      <c r="K1314" s="1813" t="n">
        <f aca="false">(IF($E1446&lt;&gt;0,$K$2,IF($F1446&lt;&gt;0,$K$2,IF($G1446&lt;&gt;0,$K$2,IF($H1446&lt;&gt;0,$K$2,IF($I1446&lt;&gt;0,$K$2,IF($J1446&lt;&gt;0,$K$2,"")))))))</f>
        <v>1</v>
      </c>
      <c r="L1314" s="1814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7"/>
      <c r="F1315" s="1817"/>
      <c r="G1315" s="1172"/>
      <c r="H1315" s="1172"/>
      <c r="I1315" s="1172"/>
      <c r="J1315" s="1172"/>
      <c r="K1315" s="1813" t="n">
        <f aca="false">(IF($E1446&lt;&gt;0,$K$2,IF($F1446&lt;&gt;0,$K$2,IF($G1446&lt;&gt;0,$K$2,IF($H1446&lt;&gt;0,$K$2,IF($I1446&lt;&gt;0,$K$2,IF($J1446&lt;&gt;0,$K$2,"")))))))</f>
        <v>1</v>
      </c>
      <c r="L1315" s="1814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8" t="s">
        <v>1085</v>
      </c>
      <c r="I1316" s="1819"/>
      <c r="J1316" s="1820"/>
      <c r="K1316" s="1813" t="n">
        <f aca="false">(IF($E1446&lt;&gt;0,$K$2,IF($F1446&lt;&gt;0,$K$2,IF($G1446&lt;&gt;0,$K$2,IF($H1446&lt;&gt;0,$K$2,IF($I1446&lt;&gt;0,$K$2,IF($J1446&lt;&gt;0,$K$2,"")))))))</f>
        <v>1</v>
      </c>
      <c r="L1316" s="1814"/>
    </row>
    <row r="1317" customFormat="false" ht="18.75" hidden="false" customHeight="false" outlineLevel="0" collapsed="false">
      <c r="B1317" s="1173" t="str">
        <f aca="false">$B$9</f>
        <v>Министерство на външните работа</v>
      </c>
      <c r="C1317" s="1173"/>
      <c r="D1317" s="1173"/>
      <c r="E1317" s="1002" t="n">
        <f aca="false">$E$9</f>
        <v>44562</v>
      </c>
      <c r="F1317" s="1174" t="n">
        <f aca="false">$F$9</f>
        <v>44865</v>
      </c>
      <c r="G1317" s="1169"/>
      <c r="H1317" s="1169"/>
      <c r="I1317" s="1169"/>
      <c r="J1317" s="1169"/>
      <c r="K1317" s="1813" t="n">
        <f aca="false">(IF($E1446&lt;&gt;0,$K$2,IF($F1446&lt;&gt;0,$K$2,IF($G1446&lt;&gt;0,$K$2,IF($H1446&lt;&gt;0,$K$2,IF($I1446&lt;&gt;0,$K$2,IF($J1446&lt;&gt;0,$K$2,"")))))))</f>
        <v>1</v>
      </c>
      <c r="L1317" s="1814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3" t="n">
        <f aca="false">(IF($E1446&lt;&gt;0,$K$2,IF($F1446&lt;&gt;0,$K$2,IF($G1446&lt;&gt;0,$K$2,IF($H1446&lt;&gt;0,$K$2,IF($I1446&lt;&gt;0,$K$2,IF($J1446&lt;&gt;0,$K$2,"")))))))</f>
        <v>1</v>
      </c>
      <c r="L1318" s="1814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3" t="n">
        <f aca="false">(IF($E1446&lt;&gt;0,$K$2,IF($F1446&lt;&gt;0,$K$2,IF($G1446&lt;&gt;0,$K$2,IF($H1446&lt;&gt;0,$K$2,IF($I1446&lt;&gt;0,$K$2,IF($J1446&lt;&gt;0,$K$2,"")))))))</f>
        <v>1</v>
      </c>
      <c r="L1319" s="1814"/>
    </row>
    <row r="1320" customFormat="false" ht="19.5" hidden="false" customHeight="false" outlineLevel="0" collapsed="false">
      <c r="B1320" s="1821" t="str">
        <f aca="false">$B$12</f>
        <v>Министерство на външните работи</v>
      </c>
      <c r="C1320" s="1821"/>
      <c r="D1320" s="1821"/>
      <c r="E1320" s="1177" t="s">
        <v>720</v>
      </c>
      <c r="F1320" s="1822" t="str">
        <f aca="false">$F$12</f>
        <v>1100</v>
      </c>
      <c r="G1320" s="1823"/>
      <c r="H1320" s="1169"/>
      <c r="I1320" s="1169"/>
      <c r="J1320" s="1169"/>
      <c r="K1320" s="1813" t="n">
        <f aca="false">(IF($E1446&lt;&gt;0,$K$2,IF($F1446&lt;&gt;0,$K$2,IF($G1446&lt;&gt;0,$K$2,IF($H1446&lt;&gt;0,$K$2,IF($I1446&lt;&gt;0,$K$2,IF($J1446&lt;&gt;0,$K$2,"")))))))</f>
        <v>1</v>
      </c>
      <c r="L1320" s="1814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3" t="n">
        <f aca="false">(IF($E1446&lt;&gt;0,$K$2,IF($F1446&lt;&gt;0,$K$2,IF($G1446&lt;&gt;0,$K$2,IF($H1446&lt;&gt;0,$K$2,IF($I1446&lt;&gt;0,$K$2,IF($J1446&lt;&gt;0,$K$2,"")))))))</f>
        <v>1</v>
      </c>
      <c r="L1321" s="1814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3" t="n">
        <f aca="false">(IF($E1446&lt;&gt;0,$K$2,IF($F1446&lt;&gt;0,$K$2,IF($G1446&lt;&gt;0,$K$2,IF($H1446&lt;&gt;0,$K$2,IF($I1446&lt;&gt;0,$K$2,IF($J1446&lt;&gt;0,$K$2,"")))))))</f>
        <v>1</v>
      </c>
      <c r="L1322" s="1814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3" t="n">
        <f aca="false">(IF($E1446&lt;&gt;0,$K$2,IF($F1446&lt;&gt;0,$K$2,IF($G1446&lt;&gt;0,$K$2,IF($H1446&lt;&gt;0,$K$2,IF($I1446&lt;&gt;0,$K$2,IF($J1446&lt;&gt;0,$K$2,"")))))))</f>
        <v>1</v>
      </c>
      <c r="L1323" s="1814"/>
    </row>
    <row r="1324" customFormat="false" ht="16.5" hidden="false" customHeight="false" outlineLevel="0" collapsed="false">
      <c r="B1324" s="1824"/>
      <c r="C1324" s="1825"/>
      <c r="D1324" s="1826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3" t="n">
        <f aca="false">(IF($E1446&lt;&gt;0,$K$2,IF($F1446&lt;&gt;0,$K$2,IF($G1446&lt;&gt;0,$K$2,IF($H1446&lt;&gt;0,$K$2,IF($I1446&lt;&gt;0,$K$2,IF($J1446&lt;&gt;0,$K$2,"")))))))</f>
        <v>1</v>
      </c>
      <c r="L1324" s="1814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7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3" t="n">
        <f aca="false">(IF($E1446&lt;&gt;0,$K$2,IF($F1446&lt;&gt;0,$K$2,IF($G1446&lt;&gt;0,$K$2,IF($H1446&lt;&gt;0,$K$2,IF($I1446&lt;&gt;0,$K$2,IF($J1446&lt;&gt;0,$K$2,"")))))))</f>
        <v>1</v>
      </c>
      <c r="L1325" s="1814"/>
    </row>
    <row r="1326" customFormat="false" ht="69" hidden="false" customHeight="true" outlineLevel="0" collapsed="false">
      <c r="B1326" s="1209"/>
      <c r="C1326" s="1590"/>
      <c r="D1326" s="1828" t="s">
        <v>464</v>
      </c>
      <c r="E1326" s="1212" t="s">
        <v>24</v>
      </c>
      <c r="F1326" s="1212" t="s">
        <v>25</v>
      </c>
      <c r="G1326" s="1829" t="s">
        <v>26</v>
      </c>
      <c r="H1326" s="1830" t="s">
        <v>27</v>
      </c>
      <c r="I1326" s="1830" t="s">
        <v>28</v>
      </c>
      <c r="J1326" s="1831" t="s">
        <v>254</v>
      </c>
      <c r="K1326" s="1813" t="n">
        <f aca="false">(IF($E1446&lt;&gt;0,$K$2,IF($F1446&lt;&gt;0,$K$2,IF($G1446&lt;&gt;0,$K$2,IF($H1446&lt;&gt;0,$K$2,IF($I1446&lt;&gt;0,$K$2,IF($J1446&lt;&gt;0,$K$2,"")))))))</f>
        <v>1</v>
      </c>
      <c r="L1326" s="1814"/>
    </row>
    <row r="1327" customFormat="false" ht="15.75" hidden="false" customHeight="false" outlineLevel="0" collapsed="false">
      <c r="B1327" s="1832"/>
      <c r="C1327" s="1833" t="n">
        <v>0</v>
      </c>
      <c r="D1327" s="1834" t="s">
        <v>1088</v>
      </c>
      <c r="E1327" s="1364"/>
      <c r="F1327" s="1835"/>
      <c r="G1327" s="1836"/>
      <c r="H1327" s="1837"/>
      <c r="I1327" s="1837"/>
      <c r="J1327" s="1838"/>
      <c r="K1327" s="1813" t="n">
        <f aca="false">(IF($E1446&lt;&gt;0,$K$2,IF($F1446&lt;&gt;0,$K$2,IF($G1446&lt;&gt;0,$K$2,IF($H1446&lt;&gt;0,$K$2,IF($I1446&lt;&gt;0,$K$2,IF($J1446&lt;&gt;0,$K$2,"")))))))</f>
        <v>1</v>
      </c>
      <c r="L1327" s="1814"/>
    </row>
    <row r="1328" customFormat="false" ht="15.75" hidden="false" customHeight="false" outlineLevel="0" collapsed="false">
      <c r="B1328" s="1839"/>
      <c r="C1328" s="1840" t="n">
        <f aca="false">VLOOKUP(D1329,EBK_DEIN2,2,FALSE())</f>
        <v>1144</v>
      </c>
      <c r="D1328" s="1841" t="s">
        <v>1089</v>
      </c>
      <c r="E1328" s="1835"/>
      <c r="F1328" s="1835"/>
      <c r="G1328" s="1842"/>
      <c r="H1328" s="1843"/>
      <c r="I1328" s="1843"/>
      <c r="J1328" s="1844"/>
      <c r="K1328" s="1813" t="n">
        <f aca="false">(IF($E1446&lt;&gt;0,$K$2,IF($F1446&lt;&gt;0,$K$2,IF($G1446&lt;&gt;0,$K$2,IF($H1446&lt;&gt;0,$K$2,IF($I1446&lt;&gt;0,$K$2,IF($J1446&lt;&gt;0,$K$2,"")))))))</f>
        <v>1</v>
      </c>
      <c r="L1328" s="1814"/>
    </row>
    <row r="1329" customFormat="false" ht="15.75" hidden="false" customHeight="false" outlineLevel="0" collapsed="false">
      <c r="B1329" s="1845"/>
      <c r="C1329" s="1846" t="n">
        <f aca="false">+C1328</f>
        <v>1144</v>
      </c>
      <c r="D1329" s="1847" t="s">
        <v>1106</v>
      </c>
      <c r="E1329" s="1835"/>
      <c r="F1329" s="1835"/>
      <c r="G1329" s="1842"/>
      <c r="H1329" s="1843"/>
      <c r="I1329" s="1843"/>
      <c r="J1329" s="1844"/>
      <c r="K1329" s="1813" t="n">
        <f aca="false">(IF($E1446&lt;&gt;0,$K$2,IF($F1446&lt;&gt;0,$K$2,IF($G1446&lt;&gt;0,$K$2,IF($H1446&lt;&gt;0,$K$2,IF($I1446&lt;&gt;0,$K$2,IF($J1446&lt;&gt;0,$K$2,"")))))))</f>
        <v>1</v>
      </c>
      <c r="L1329" s="1814"/>
    </row>
    <row r="1330" customFormat="false" ht="15.75" hidden="false" customHeight="false" outlineLevel="0" collapsed="false">
      <c r="B1330" s="1848"/>
      <c r="C1330" s="1849"/>
      <c r="D1330" s="1850" t="s">
        <v>1091</v>
      </c>
      <c r="E1330" s="1835"/>
      <c r="F1330" s="1835"/>
      <c r="G1330" s="1851"/>
      <c r="H1330" s="1852"/>
      <c r="I1330" s="1852"/>
      <c r="J1330" s="1853"/>
      <c r="K1330" s="1813" t="n">
        <f aca="false">(IF($E1446&lt;&gt;0,$K$2,IF($F1446&lt;&gt;0,$K$2,IF($G1446&lt;&gt;0,$K$2,IF($H1446&lt;&gt;0,$K$2,IF($I1446&lt;&gt;0,$K$2,IF($J1446&lt;&gt;0,$K$2,"")))))))</f>
        <v>1</v>
      </c>
      <c r="L1330" s="1814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357210</v>
      </c>
      <c r="F1331" s="1226" t="n">
        <f aca="false">SUM(F1332:F1333)</f>
        <v>261465</v>
      </c>
      <c r="G1331" s="1227" t="n">
        <f aca="false">SUM(G1332:G1333)</f>
        <v>222081</v>
      </c>
      <c r="H1331" s="628" t="n">
        <f aca="false">SUM(H1332:H1333)</f>
        <v>0</v>
      </c>
      <c r="I1331" s="628" t="n">
        <f aca="false">SUM(I1332:I1333)</f>
        <v>175</v>
      </c>
      <c r="J1331" s="1228" t="n">
        <f aca="false">SUM(J1332:J1333)</f>
        <v>39209</v>
      </c>
      <c r="K1331" s="1813" t="n">
        <f aca="false">(IF($E1331&lt;&gt;0,$K$2,IF($F1331&lt;&gt;0,$K$2,IF($G1331&lt;&gt;0,$K$2,IF($H1331&lt;&gt;0,$K$2,IF($I1331&lt;&gt;0,$K$2,IF($J1331&lt;&gt;0,$K$2,"")))))))</f>
        <v>1</v>
      </c>
      <c r="L1331" s="1854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153732</v>
      </c>
      <c r="F1332" s="1234" t="n">
        <f aca="false">G1332+H1332+I1332+J1332</f>
        <v>106854</v>
      </c>
      <c r="G1332" s="1062" t="n">
        <v>83996</v>
      </c>
      <c r="H1332" s="1062"/>
      <c r="I1332" s="1062"/>
      <c r="J1332" s="1062" t="n">
        <v>22858</v>
      </c>
      <c r="K1332" s="1813" t="n">
        <f aca="false">(IF($E1332&lt;&gt;0,$K$2,IF($F1332&lt;&gt;0,$K$2,IF($G1332&lt;&gt;0,$K$2,IF($H1332&lt;&gt;0,$K$2,IF($I1332&lt;&gt;0,$K$2,IF($J1332&lt;&gt;0,$K$2,"")))))))</f>
        <v>1</v>
      </c>
      <c r="L1332" s="1854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5</v>
      </c>
      <c r="E1333" s="1092" t="n">
        <v>203478</v>
      </c>
      <c r="F1333" s="1240" t="n">
        <f aca="false">G1333+H1333+I1333+J1333</f>
        <v>154611</v>
      </c>
      <c r="G1333" s="1062" t="n">
        <v>138085</v>
      </c>
      <c r="H1333" s="1062"/>
      <c r="I1333" s="1062" t="n">
        <v>175</v>
      </c>
      <c r="J1333" s="1062" t="n">
        <v>16351</v>
      </c>
      <c r="K1333" s="1813" t="n">
        <f aca="false">(IF($E1333&lt;&gt;0,$K$2,IF($F1333&lt;&gt;0,$K$2,IF($G1333&lt;&gt;0,$K$2,IF($H1333&lt;&gt;0,$K$2,IF($I1333&lt;&gt;0,$K$2,IF($J1333&lt;&gt;0,$K$2,"")))))))</f>
        <v>1</v>
      </c>
      <c r="L1333" s="1854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4112</v>
      </c>
      <c r="F1334" s="1226" t="n">
        <f aca="false">SUM(F1335:F1339)</f>
        <v>27523</v>
      </c>
      <c r="G1334" s="1227" t="n">
        <f aca="false">SUM(G1335:G1339)</f>
        <v>21819</v>
      </c>
      <c r="H1334" s="628" t="n">
        <f aca="false">SUM(H1335:H1339)</f>
        <v>0</v>
      </c>
      <c r="I1334" s="628" t="n">
        <f aca="false">SUM(I1335:I1339)</f>
        <v>3431</v>
      </c>
      <c r="J1334" s="1228" t="n">
        <f aca="false">SUM(J1335:J1339)</f>
        <v>2273</v>
      </c>
      <c r="K1334" s="1813" t="n">
        <f aca="false">(IF($E1334&lt;&gt;0,$K$2,IF($F1334&lt;&gt;0,$K$2,IF($G1334&lt;&gt;0,$K$2,IF($H1334&lt;&gt;0,$K$2,IF($I1334&lt;&gt;0,$K$2,IF($J1334&lt;&gt;0,$K$2,"")))))))</f>
        <v>1</v>
      </c>
      <c r="L1334" s="1854"/>
    </row>
    <row r="1335" customFormat="false" ht="15.75" hidden="false" customHeight="false" outlineLevel="0" collapsed="false">
      <c r="A1335" s="993"/>
      <c r="B1335" s="1245"/>
      <c r="C1335" s="1232" t="n">
        <v>201</v>
      </c>
      <c r="D1335" s="1233" t="s">
        <v>728</v>
      </c>
      <c r="E1335" s="1060" t="n">
        <v>20903</v>
      </c>
      <c r="F1335" s="1234" t="n">
        <f aca="false">G1335+H1335+I1335+J1335</f>
        <v>8233</v>
      </c>
      <c r="G1335" s="1062" t="n">
        <v>6817</v>
      </c>
      <c r="H1335" s="1062"/>
      <c r="I1335" s="1062"/>
      <c r="J1335" s="1062" t="n">
        <v>1416</v>
      </c>
      <c r="K1335" s="1813" t="n">
        <f aca="false">(IF($E1335&lt;&gt;0,$K$2,IF($F1335&lt;&gt;0,$K$2,IF($G1335&lt;&gt;0,$K$2,IF($H1335&lt;&gt;0,$K$2,IF($I1335&lt;&gt;0,$K$2,IF($J1335&lt;&gt;0,$K$2,"")))))))</f>
        <v>1</v>
      </c>
      <c r="L1335" s="1854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10480</v>
      </c>
      <c r="F1336" s="1249" t="n">
        <f aca="false">G1336+H1336+I1336+J1336</f>
        <v>6540</v>
      </c>
      <c r="G1336" s="1062" t="n">
        <v>3952</v>
      </c>
      <c r="H1336" s="1062"/>
      <c r="I1336" s="1062" t="n">
        <v>1731</v>
      </c>
      <c r="J1336" s="1062" t="n">
        <v>857</v>
      </c>
      <c r="K1336" s="1813" t="n">
        <f aca="false">(IF($E1336&lt;&gt;0,$K$2,IF($F1336&lt;&gt;0,$K$2,IF($G1336&lt;&gt;0,$K$2,IF($H1336&lt;&gt;0,$K$2,IF($I1336&lt;&gt;0,$K$2,IF($J1336&lt;&gt;0,$K$2,"")))))))</f>
        <v>1</v>
      </c>
      <c r="L1336" s="1854"/>
    </row>
    <row r="1337" customFormat="false" ht="15.75" hidden="false" customHeight="false" outlineLevel="0" collapsed="false">
      <c r="A1337" s="993"/>
      <c r="B1337" s="1246"/>
      <c r="C1337" s="1247" t="n">
        <v>205</v>
      </c>
      <c r="D1337" s="1248" t="s">
        <v>732</v>
      </c>
      <c r="E1337" s="1067" t="n">
        <v>7950</v>
      </c>
      <c r="F1337" s="1249" t="n">
        <f aca="false">G1337+H1337+I1337+J1337</f>
        <v>1700</v>
      </c>
      <c r="G1337" s="1062"/>
      <c r="H1337" s="1062"/>
      <c r="I1337" s="1062" t="n">
        <v>1700</v>
      </c>
      <c r="J1337" s="1062"/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2228</v>
      </c>
      <c r="F1338" s="1249" t="n">
        <f aca="false">G1338+H1338+I1338+J1338</f>
        <v>8735</v>
      </c>
      <c r="G1338" s="1062" t="n">
        <v>8735</v>
      </c>
      <c r="H1338" s="1062"/>
      <c r="I1338" s="1062"/>
      <c r="J1338" s="1062"/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 t="n">
        <v>2551</v>
      </c>
      <c r="F1339" s="1240" t="n">
        <f aca="false">G1339+H1339+I1339+J1339</f>
        <v>2315</v>
      </c>
      <c r="G1339" s="1062" t="n">
        <v>2315</v>
      </c>
      <c r="H1339" s="1062"/>
      <c r="I1339" s="1062"/>
      <c r="J1339" s="1062"/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02744</v>
      </c>
      <c r="F1340" s="1226" t="n">
        <f aca="false">SUM(F1341:F1347)</f>
        <v>6903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9033</v>
      </c>
      <c r="K1340" s="1813" t="n">
        <f aca="false">(IF($E1340&lt;&gt;0,$K$2,IF($F1340&lt;&gt;0,$K$2,IF($G1340&lt;&gt;0,$K$2,IF($H1340&lt;&gt;0,$K$2,IF($I1340&lt;&gt;0,$K$2,IF($J1340&lt;&gt;0,$K$2,"")))))))</f>
        <v>1</v>
      </c>
      <c r="L1340" s="1854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66133</v>
      </c>
      <c r="F1341" s="1234" t="n">
        <f aca="false">G1341+H1341+I1341+J1341</f>
        <v>41780</v>
      </c>
      <c r="G1341" s="1547" t="n">
        <v>0</v>
      </c>
      <c r="H1341" s="1548" t="n">
        <v>0</v>
      </c>
      <c r="I1341" s="1548" t="n">
        <v>0</v>
      </c>
      <c r="J1341" s="1064" t="n">
        <v>41780</v>
      </c>
      <c r="K1341" s="1813" t="n">
        <f aca="false">(IF($E1341&lt;&gt;0,$K$2,IF($F1341&lt;&gt;0,$K$2,IF($G1341&lt;&gt;0,$K$2,IF($H1341&lt;&gt;0,$K$2,IF($I1341&lt;&gt;0,$K$2,IF($J1341&lt;&gt;0,$K$2,"")))))))</f>
        <v>1</v>
      </c>
      <c r="L1341" s="1854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49" t="n">
        <v>0</v>
      </c>
      <c r="H1342" s="1550" t="n">
        <v>0</v>
      </c>
      <c r="I1342" s="1550" t="n">
        <v>0</v>
      </c>
      <c r="J1342" s="1071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49" t="n">
        <v>0</v>
      </c>
      <c r="H1343" s="1550" t="n">
        <v>0</v>
      </c>
      <c r="I1343" s="1550" t="n">
        <v>0</v>
      </c>
      <c r="J1343" s="1753" t="n">
        <v>0</v>
      </c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5101</v>
      </c>
      <c r="F1344" s="1249" t="n">
        <f aca="false">G1344+H1344+I1344+J1344</f>
        <v>17444</v>
      </c>
      <c r="G1344" s="1549" t="n">
        <v>0</v>
      </c>
      <c r="H1344" s="1550" t="n">
        <v>0</v>
      </c>
      <c r="I1344" s="1550" t="n">
        <v>0</v>
      </c>
      <c r="J1344" s="1071" t="n">
        <v>17444</v>
      </c>
      <c r="K1344" s="1813" t="n">
        <f aca="false">(IF($E1344&lt;&gt;0,$K$2,IF($F1344&lt;&gt;0,$K$2,IF($G1344&lt;&gt;0,$K$2,IF($H1344&lt;&gt;0,$K$2,IF($I1344&lt;&gt;0,$K$2,IF($J1344&lt;&gt;0,$K$2,"")))))))</f>
        <v>1</v>
      </c>
      <c r="L1344" s="1854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1510</v>
      </c>
      <c r="F1345" s="1249" t="n">
        <f aca="false">G1345+H1345+I1345+J1345</f>
        <v>9809</v>
      </c>
      <c r="G1345" s="1549" t="n">
        <v>0</v>
      </c>
      <c r="H1345" s="1550" t="n">
        <v>0</v>
      </c>
      <c r="I1345" s="1550" t="n">
        <v>0</v>
      </c>
      <c r="J1345" s="1071" t="n">
        <v>9809</v>
      </c>
      <c r="K1345" s="1813" t="n">
        <f aca="false">(IF($E1345&lt;&gt;0,$K$2,IF($F1345&lt;&gt;0,$K$2,IF($G1345&lt;&gt;0,$K$2,IF($H1345&lt;&gt;0,$K$2,IF($I1345&lt;&gt;0,$K$2,IF($J1345&lt;&gt;0,$K$2,"")))))))</f>
        <v>1</v>
      </c>
      <c r="L1345" s="1854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49" t="n">
        <v>0</v>
      </c>
      <c r="H1346" s="1550" t="n">
        <v>0</v>
      </c>
      <c r="I1346" s="1550" t="n">
        <v>0</v>
      </c>
      <c r="J1346" s="1753" t="n"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5"/>
      <c r="F1348" s="1265" t="n">
        <f aca="false">G1348+H1348+I1348+J1348</f>
        <v>0</v>
      </c>
      <c r="G1348" s="1856"/>
      <c r="H1348" s="1857"/>
      <c r="I1348" s="1857"/>
      <c r="J1348" s="1858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300468</v>
      </c>
      <c r="F1349" s="1265" t="n">
        <f aca="false">SUM(F1350:F1366)</f>
        <v>179645</v>
      </c>
      <c r="G1349" s="1227" t="n">
        <f aca="false">SUM(G1350:G1366)</f>
        <v>163828</v>
      </c>
      <c r="H1349" s="628" t="n">
        <f aca="false">SUM(H1350:H1366)</f>
        <v>0</v>
      </c>
      <c r="I1349" s="628" t="n">
        <f aca="false">SUM(I1350:I1366)</f>
        <v>15817</v>
      </c>
      <c r="J1349" s="1228" t="n">
        <f aca="false">SUM(J1350:J1366)</f>
        <v>0</v>
      </c>
      <c r="K1349" s="1813" t="n">
        <f aca="false">(IF($E1349&lt;&gt;0,$K$2,IF($F1349&lt;&gt;0,$K$2,IF($G1349&lt;&gt;0,$K$2,IF($H1349&lt;&gt;0,$K$2,IF($I1349&lt;&gt;0,$K$2,IF($J1349&lt;&gt;0,$K$2,"")))))))</f>
        <v>1</v>
      </c>
      <c r="L1349" s="1854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35824</v>
      </c>
      <c r="G1354" s="1069" t="n">
        <v>27052</v>
      </c>
      <c r="H1354" s="1070"/>
      <c r="I1354" s="1070" t="n">
        <v>8772</v>
      </c>
      <c r="J1354" s="1071"/>
      <c r="K1354" s="1813" t="n">
        <f aca="false">(IF($E1354&lt;&gt;0,$K$2,IF($F1354&lt;&gt;0,$K$2,IF($G1354&lt;&gt;0,$K$2,IF($H1354&lt;&gt;0,$K$2,IF($I1354&lt;&gt;0,$K$2,IF($J1354&lt;&gt;0,$K$2,"")))))))</f>
        <v>1</v>
      </c>
      <c r="L1354" s="1854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16749</v>
      </c>
      <c r="G1355" s="1078" t="n">
        <v>16599</v>
      </c>
      <c r="H1355" s="1079"/>
      <c r="I1355" s="1070" t="n">
        <v>150</v>
      </c>
      <c r="J1355" s="1080"/>
      <c r="K1355" s="1813" t="n">
        <f aca="false">(IF($E1355&lt;&gt;0,$K$2,IF($F1355&lt;&gt;0,$K$2,IF($G1355&lt;&gt;0,$K$2,IF($H1355&lt;&gt;0,$K$2,IF($I1355&lt;&gt;0,$K$2,IF($J1355&lt;&gt;0,$K$2,"")))))))</f>
        <v>1</v>
      </c>
      <c r="L1355" s="1854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59" t="n">
        <v>300468</v>
      </c>
      <c r="F1356" s="1276" t="n">
        <f aca="false">G1356+H1356+I1356+J1356</f>
        <v>116287</v>
      </c>
      <c r="G1356" s="1502" t="n">
        <v>113772</v>
      </c>
      <c r="H1356" s="1503"/>
      <c r="I1356" s="1070" t="n">
        <v>2515</v>
      </c>
      <c r="J1356" s="1504"/>
      <c r="K1356" s="1813" t="n">
        <f aca="false">(IF($E1356&lt;&gt;0,$K$2,IF($F1356&lt;&gt;0,$K$2,IF($G1356&lt;&gt;0,$K$2,IF($H1356&lt;&gt;0,$K$2,IF($I1356&lt;&gt;0,$K$2,IF($J1356&lt;&gt;0,$K$2,"")))))))</f>
        <v>1</v>
      </c>
      <c r="L1356" s="1854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0"/>
      <c r="F1357" s="1283" t="n">
        <f aca="false">G1357+H1357+I1357+J1357</f>
        <v>1092</v>
      </c>
      <c r="G1357" s="1502" t="n">
        <v>1092</v>
      </c>
      <c r="H1357" s="1496"/>
      <c r="I1357" s="1070"/>
      <c r="J1357" s="1497"/>
      <c r="K1357" s="1813" t="n">
        <f aca="false">(IF($E1357&lt;&gt;0,$K$2,IF($F1357&lt;&gt;0,$K$2,IF($G1357&lt;&gt;0,$K$2,IF($H1357&lt;&gt;0,$K$2,IF($I1357&lt;&gt;0,$K$2,IF($J1357&lt;&gt;0,$K$2,"")))))))</f>
        <v>1</v>
      </c>
      <c r="L1357" s="1854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59"/>
      <c r="F1358" s="1276" t="n">
        <f aca="false">G1358+H1358+I1358+J1358</f>
        <v>1070</v>
      </c>
      <c r="G1358" s="1502"/>
      <c r="H1358" s="1503"/>
      <c r="I1358" s="1070" t="n">
        <v>1070</v>
      </c>
      <c r="J1358" s="1504"/>
      <c r="K1358" s="1813" t="n">
        <f aca="false">(IF($E1358&lt;&gt;0,$K$2,IF($F1358&lt;&gt;0,$K$2,IF($G1358&lt;&gt;0,$K$2,IF($H1358&lt;&gt;0,$K$2,IF($I1358&lt;&gt;0,$K$2,IF($J1358&lt;&gt;0,$K$2,"")))))))</f>
        <v>1</v>
      </c>
      <c r="L1358" s="1854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6550</v>
      </c>
      <c r="G1359" s="1502" t="n">
        <v>3543</v>
      </c>
      <c r="H1359" s="1070"/>
      <c r="I1359" s="1070" t="n">
        <v>3007</v>
      </c>
      <c r="J1359" s="1071"/>
      <c r="K1359" s="1813" t="n">
        <f aca="false">(IF($E1359&lt;&gt;0,$K$2,IF($F1359&lt;&gt;0,$K$2,IF($G1359&lt;&gt;0,$K$2,IF($H1359&lt;&gt;0,$K$2,IF($I1359&lt;&gt;0,$K$2,IF($J1359&lt;&gt;0,$K$2,"")))))))</f>
        <v>1</v>
      </c>
      <c r="L1359" s="1854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0"/>
      <c r="F1360" s="1283" t="n">
        <f aca="false">G1360+H1360+I1360+J1360</f>
        <v>0</v>
      </c>
      <c r="G1360" s="1502"/>
      <c r="H1360" s="1496"/>
      <c r="I1360" s="1070"/>
      <c r="J1360" s="1497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fals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59"/>
      <c r="F1361" s="1276" t="n">
        <f aca="false">G1361+H1361+I1361+J1361</f>
        <v>303</v>
      </c>
      <c r="G1361" s="1502"/>
      <c r="H1361" s="1503"/>
      <c r="I1361" s="1070" t="n">
        <v>303</v>
      </c>
      <c r="J1361" s="1504"/>
      <c r="K1361" s="1813" t="n">
        <f aca="false">(IF($E1361&lt;&gt;0,$K$2,IF($F1361&lt;&gt;0,$K$2,IF($G1361&lt;&gt;0,$K$2,IF($H1361&lt;&gt;0,$K$2,IF($I1361&lt;&gt;0,$K$2,IF($J1361&lt;&gt;0,$K$2,"")))))))</f>
        <v>1</v>
      </c>
      <c r="L1361" s="1854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0"/>
      <c r="F1362" s="1283" t="n">
        <f aca="false">G1362+H1362+I1362+J1362</f>
        <v>0</v>
      </c>
      <c r="G1362" s="1502"/>
      <c r="H1362" s="1496"/>
      <c r="I1362" s="1070"/>
      <c r="J1362" s="1497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1"/>
      <c r="F1363" s="1293" t="n">
        <f aca="false">G1363+H1363+I1363+J1363</f>
        <v>0</v>
      </c>
      <c r="G1363" s="1675"/>
      <c r="H1363" s="1676"/>
      <c r="I1363" s="1070"/>
      <c r="J1363" s="1677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59"/>
      <c r="F1364" s="1276" t="n">
        <f aca="false">G1364+H1364+I1364+J1364</f>
        <v>0</v>
      </c>
      <c r="G1364" s="1502"/>
      <c r="H1364" s="1503"/>
      <c r="I1364" s="1070"/>
      <c r="J1364" s="1504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fals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1770</v>
      </c>
      <c r="G1365" s="1069" t="n">
        <v>1770</v>
      </c>
      <c r="H1365" s="1070"/>
      <c r="I1365" s="1070"/>
      <c r="J1365" s="1071"/>
      <c r="K1365" s="1813" t="n">
        <f aca="false">(IF($E1365&lt;&gt;0,$K$2,IF($F1365&lt;&gt;0,$K$2,IF($G1365&lt;&gt;0,$K$2,IF($H1365&lt;&gt;0,$K$2,IF($I1365&lt;&gt;0,$K$2,IF($J1365&lt;&gt;0,$K$2,"")))))))</f>
        <v>1</v>
      </c>
      <c r="L1365" s="1854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fals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495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3" t="n">
        <f aca="false">(IF($E1367&lt;&gt;0,$K$2,IF($F1367&lt;&gt;0,$K$2,IF($G1367&lt;&gt;0,$K$2,IF($H1367&lt;&gt;0,$K$2,IF($I1367&lt;&gt;0,$K$2,IF($J1367&lt;&gt;0,$K$2,"")))))))</f>
        <v>1</v>
      </c>
      <c r="L1367" s="1854"/>
    </row>
    <row r="1368" customFormat="false" ht="15.75" hidden="false" customHeight="false" outlineLevel="0" collapsed="false">
      <c r="A1368" s="1230" t="n">
        <v>135</v>
      </c>
      <c r="B1368" s="1246"/>
      <c r="C1368" s="1232" t="n">
        <v>1901</v>
      </c>
      <c r="D1368" s="1862" t="s">
        <v>1094</v>
      </c>
      <c r="E1368" s="1060" t="n">
        <v>300</v>
      </c>
      <c r="F1368" s="1234" t="n">
        <f aca="false">G1368+H1368+I1368+J1368</f>
        <v>0</v>
      </c>
      <c r="G1368" s="1062"/>
      <c r="H1368" s="1063"/>
      <c r="I1368" s="1063"/>
      <c r="J1368" s="1064"/>
      <c r="K1368" s="1813" t="n">
        <f aca="false">(IF($E1368&lt;&gt;0,$K$2,IF($F1368&lt;&gt;0,$K$2,IF($G1368&lt;&gt;0,$K$2,IF($H1368&lt;&gt;0,$K$2,IF($I1368&lt;&gt;0,$K$2,IF($J1368&lt;&gt;0,$K$2,"")))))))</f>
        <v>1</v>
      </c>
      <c r="L1368" s="1854"/>
    </row>
    <row r="1369" customFormat="false" ht="15.75" hidden="false" customHeight="false" outlineLevel="0" collapsed="false">
      <c r="A1369" s="1230" t="n">
        <v>140</v>
      </c>
      <c r="B1369" s="1300"/>
      <c r="C1369" s="1247" t="n">
        <v>1981</v>
      </c>
      <c r="D1369" s="1863" t="s">
        <v>1095</v>
      </c>
      <c r="E1369" s="1067" t="n">
        <v>195</v>
      </c>
      <c r="F1369" s="1249" t="n">
        <f aca="false">G1369+H1369+I1369+J1369</f>
        <v>0</v>
      </c>
      <c r="G1369" s="1069"/>
      <c r="H1369" s="1070"/>
      <c r="I1369" s="1070"/>
      <c r="J1369" s="1071"/>
      <c r="K1369" s="1813" t="n">
        <f aca="false">(IF($E1369&lt;&gt;0,$K$2,IF($F1369&lt;&gt;0,$K$2,IF($G1369&lt;&gt;0,$K$2,IF($H1369&lt;&gt;0,$K$2,IF($I1369&lt;&gt;0,$K$2,IF($J1369&lt;&gt;0,$K$2,"")))))))</f>
        <v>1</v>
      </c>
      <c r="L1369" s="1854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0" t="n">
        <v>0</v>
      </c>
      <c r="J1374" s="1071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0" t="n">
        <v>0</v>
      </c>
      <c r="J1375" s="1071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2" t="n">
        <v>0</v>
      </c>
      <c r="J1376" s="1096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5"/>
      <c r="F1380" s="1265" t="n">
        <f aca="false">G1380+H1380+I1380+J1380</f>
        <v>0</v>
      </c>
      <c r="G1380" s="1856"/>
      <c r="H1380" s="1857"/>
      <c r="I1380" s="1857"/>
      <c r="J1380" s="1858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5"/>
      <c r="F1381" s="1265" t="n">
        <f aca="false">G1381+H1381+I1381+J1381</f>
        <v>0</v>
      </c>
      <c r="G1381" s="1856"/>
      <c r="H1381" s="1857"/>
      <c r="I1381" s="1857"/>
      <c r="J1381" s="1858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5"/>
      <c r="F1382" s="1265" t="n">
        <f aca="false">G1382+H1382+I1382+J1382</f>
        <v>0</v>
      </c>
      <c r="G1382" s="1856"/>
      <c r="H1382" s="1857"/>
      <c r="I1382" s="1857"/>
      <c r="J1382" s="1858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5"/>
      <c r="F1383" s="1265" t="n">
        <f aca="false">G1383+H1383+I1383+J1383</f>
        <v>0</v>
      </c>
      <c r="G1383" s="1856"/>
      <c r="H1383" s="1857"/>
      <c r="I1383" s="1857"/>
      <c r="J1383" s="1858"/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0"/>
      <c r="F1386" s="1283" t="n">
        <f aca="false">G1386+H1386+I1386+J1386</f>
        <v>0</v>
      </c>
      <c r="G1386" s="1495"/>
      <c r="H1386" s="1496"/>
      <c r="I1386" s="1496"/>
      <c r="J1386" s="1497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0"/>
      <c r="F1387" s="1283" t="n">
        <f aca="false">G1387+H1387+I1387+J1387</f>
        <v>0</v>
      </c>
      <c r="G1387" s="1495"/>
      <c r="H1387" s="1496"/>
      <c r="I1387" s="1496"/>
      <c r="J1387" s="1497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4"/>
      <c r="F1388" s="1313" t="n">
        <f aca="false">G1388+H1388+I1388+J1388</f>
        <v>0</v>
      </c>
      <c r="G1388" s="1743"/>
      <c r="H1388" s="1744"/>
      <c r="I1388" s="1744"/>
      <c r="J1388" s="1745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1"/>
      <c r="F1389" s="1293" t="n">
        <f aca="false">G1389+H1389+I1389+J1389</f>
        <v>0</v>
      </c>
      <c r="G1389" s="1675"/>
      <c r="H1389" s="1676"/>
      <c r="I1389" s="1676"/>
      <c r="J1389" s="1677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59"/>
      <c r="F1390" s="1276" t="n">
        <f aca="false">G1390+H1390+I1390+J1390</f>
        <v>0</v>
      </c>
      <c r="G1390" s="1502"/>
      <c r="H1390" s="1503"/>
      <c r="I1390" s="1503"/>
      <c r="J1390" s="1504"/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59"/>
      <c r="F1391" s="1276" t="n">
        <f aca="false">G1391+H1391+I1391+J1391</f>
        <v>0</v>
      </c>
      <c r="G1391" s="1502"/>
      <c r="H1391" s="1503"/>
      <c r="I1391" s="1503"/>
      <c r="J1391" s="1504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8" t="n">
        <v>0</v>
      </c>
      <c r="J1394" s="1750" t="n">
        <v>0</v>
      </c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0" t="n">
        <v>0</v>
      </c>
      <c r="J1395" s="1753" t="n">
        <v>0</v>
      </c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0" t="n">
        <v>0</v>
      </c>
      <c r="J1396" s="1753" t="n">
        <v>0</v>
      </c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0" t="n">
        <v>0</v>
      </c>
      <c r="J1397" s="1753" t="n">
        <v>0</v>
      </c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2" t="n">
        <v>0</v>
      </c>
      <c r="J1398" s="1771" t="n">
        <v>0</v>
      </c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5"/>
      <c r="F1399" s="1265" t="n">
        <f aca="false">G1399+H1399+I1399+J1399</f>
        <v>0</v>
      </c>
      <c r="G1399" s="1856"/>
      <c r="H1399" s="1857"/>
      <c r="I1399" s="1857"/>
      <c r="J1399" s="1858"/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5"/>
      <c r="F1400" s="1265" t="n">
        <f aca="false">G1400+H1400+I1400+J1400</f>
        <v>0</v>
      </c>
      <c r="G1400" s="1856"/>
      <c r="H1400" s="1857"/>
      <c r="I1400" s="1857"/>
      <c r="J1400" s="1858"/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5"/>
      <c r="F1401" s="1265" t="n">
        <f aca="false">G1401+H1401+I1401+J1401</f>
        <v>0</v>
      </c>
      <c r="G1401" s="1856"/>
      <c r="H1401" s="1857"/>
      <c r="I1401" s="1857"/>
      <c r="J1401" s="1858"/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5"/>
      <c r="F1413" s="1265" t="n">
        <f aca="false">G1413+H1413+I1413+J1413</f>
        <v>0</v>
      </c>
      <c r="G1413" s="1856"/>
      <c r="H1413" s="1857"/>
      <c r="I1413" s="1857"/>
      <c r="J1413" s="1858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5"/>
      <c r="F1414" s="1265" t="n">
        <f aca="false">G1414+H1414+I1414+J1414</f>
        <v>0</v>
      </c>
      <c r="G1414" s="1856"/>
      <c r="H1414" s="1857"/>
      <c r="I1414" s="1857"/>
      <c r="J1414" s="1858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5"/>
      <c r="F1415" s="1265" t="n">
        <f aca="false">G1415+H1415+I1415+J1415</f>
        <v>0</v>
      </c>
      <c r="G1415" s="1856"/>
      <c r="H1415" s="1857"/>
      <c r="I1415" s="1857"/>
      <c r="J1415" s="1858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5"/>
      <c r="F1419" s="1265" t="n">
        <f aca="false">G1419+H1419+I1419+J1419</f>
        <v>0</v>
      </c>
      <c r="G1419" s="1856"/>
      <c r="H1419" s="1857"/>
      <c r="I1419" s="1857"/>
      <c r="J1419" s="1858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3400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3" t="n">
        <f aca="false">(IF($E1420&lt;&gt;0,$K$2,IF($F1420&lt;&gt;0,$K$2,IF($G1420&lt;&gt;0,$K$2,IF($H1420&lt;&gt;0,$K$2,IF($I1420&lt;&gt;0,$K$2,IF($J1420&lt;&gt;0,$K$2,"")))))))</f>
        <v>1</v>
      </c>
      <c r="L1420" s="1854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 t="n">
        <v>7000</v>
      </c>
      <c r="F1421" s="1234" t="n">
        <f aca="false">G1421+H1421+I1421+J1421</f>
        <v>0</v>
      </c>
      <c r="G1421" s="1062"/>
      <c r="H1421" s="1063"/>
      <c r="I1421" s="1063"/>
      <c r="J1421" s="1064"/>
      <c r="K1421" s="1813" t="n">
        <f aca="false">(IF($E1421&lt;&gt;0,$K$2,IF($F1421&lt;&gt;0,$K$2,IF($G1421&lt;&gt;0,$K$2,IF($H1421&lt;&gt;0,$K$2,IF($I1421&lt;&gt;0,$K$2,IF($J1421&lt;&gt;0,$K$2,"")))))))</f>
        <v>1</v>
      </c>
      <c r="L1421" s="1854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 t="n">
        <v>22000</v>
      </c>
      <c r="F1423" s="1249" t="n">
        <f aca="false">G1423+H1423+I1423+J1423</f>
        <v>0</v>
      </c>
      <c r="G1423" s="1069"/>
      <c r="H1423" s="1070"/>
      <c r="I1423" s="1070"/>
      <c r="J1423" s="1071"/>
      <c r="K1423" s="1813" t="n">
        <f aca="false">(IF($E1423&lt;&gt;0,$K$2,IF($F1423&lt;&gt;0,$K$2,IF($G1423&lt;&gt;0,$K$2,IF($H1423&lt;&gt;0,$K$2,IF($I1423&lt;&gt;0,$K$2,IF($J1423&lt;&gt;0,$K$2,"")))))))</f>
        <v>1</v>
      </c>
      <c r="L1423" s="1854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fals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 t="n">
        <v>5000</v>
      </c>
      <c r="F1425" s="1249" t="n">
        <f aca="false">G1425+H1425+I1425+J1425</f>
        <v>0</v>
      </c>
      <c r="G1425" s="1069"/>
      <c r="H1425" s="1070"/>
      <c r="I1425" s="1070"/>
      <c r="J1425" s="1071"/>
      <c r="K1425" s="1813" t="n">
        <f aca="false">(IF($E1425&lt;&gt;0,$K$2,IF($F1425&lt;&gt;0,$K$2,IF($G1425&lt;&gt;0,$K$2,IF($H1425&lt;&gt;0,$K$2,IF($I1425&lt;&gt;0,$K$2,IF($J1425&lt;&gt;0,$K$2,"")))))))</f>
        <v>1</v>
      </c>
      <c r="L1425" s="1854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5"/>
      <c r="F1431" s="1265" t="n">
        <f aca="false">G1431+H1431+I1431+J1431</f>
        <v>0</v>
      </c>
      <c r="G1431" s="1856"/>
      <c r="H1431" s="1857"/>
      <c r="I1431" s="1857"/>
      <c r="J1431" s="1858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5"/>
      <c r="F1440" s="1350" t="n">
        <f aca="false">G1440+H1440+I1440+J1440</f>
        <v>0</v>
      </c>
      <c r="G1440" s="1780"/>
      <c r="H1440" s="1866"/>
      <c r="I1440" s="1866"/>
      <c r="J1440" s="1867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30" t="n">
        <v>730</v>
      </c>
      <c r="B1441" s="1868"/>
      <c r="C1441" s="1869"/>
      <c r="D1441" s="1363"/>
      <c r="E1441" s="1870"/>
      <c r="F1441" s="1871"/>
      <c r="G1441" s="1871"/>
      <c r="H1441" s="1871"/>
      <c r="I1441" s="1871"/>
      <c r="J1441" s="1872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30" t="n">
        <v>735</v>
      </c>
      <c r="B1442" s="1873" t="n">
        <v>98</v>
      </c>
      <c r="C1442" s="1874" t="s">
        <v>495</v>
      </c>
      <c r="D1442" s="1874"/>
      <c r="E1442" s="1875"/>
      <c r="F1442" s="1876" t="n">
        <f aca="false">G1442+H1442+I1442+J1442</f>
        <v>0</v>
      </c>
      <c r="G1442" s="1877" t="n">
        <v>0</v>
      </c>
      <c r="H1442" s="1878" t="n">
        <v>0</v>
      </c>
      <c r="I1442" s="1878" t="n">
        <v>0</v>
      </c>
      <c r="J1442" s="1879" t="n">
        <v>0</v>
      </c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0"/>
      <c r="E1443" s="1220"/>
      <c r="F1443" s="1220"/>
      <c r="G1443" s="1220"/>
      <c r="H1443" s="1220"/>
      <c r="I1443" s="1220"/>
      <c r="J1443" s="1221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22" t="n">
        <v>750</v>
      </c>
      <c r="B1445" s="1881"/>
      <c r="C1445" s="1882"/>
      <c r="D1445" s="1363"/>
      <c r="E1445" s="1159"/>
      <c r="F1445" s="1159"/>
      <c r="G1445" s="1159"/>
      <c r="H1445" s="1159"/>
      <c r="I1445" s="1159"/>
      <c r="J1445" s="1364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3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39029</v>
      </c>
      <c r="F1446" s="1370" t="n">
        <f aca="false">SUM(F1331,F1334,F1340,F1348,F1349,F1367,F1371,F1377,F1380,F1381,F1382,F1383,F1384,F1393,F1399,F1400,F1401,F1402,F1409,F1413,F1414,F1415,F1416,F1419,F1420,F1428,F1431,F1432,F1437)+F1442</f>
        <v>537666</v>
      </c>
      <c r="G1446" s="1371" t="n">
        <f aca="false">SUM(G1331,G1334,G1340,G1348,G1349,G1367,G1371,G1377,G1380,G1381,G1382,G1383,G1384,G1393,G1399,G1400,G1401,G1402,G1409,G1413,G1414,G1415,G1416,G1419,G1420,G1428,G1431,G1432,G1437)+G1442</f>
        <v>40772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9423</v>
      </c>
      <c r="J1446" s="1373" t="n">
        <f aca="false">SUM(J1331,J1334,J1340,J1348,J1349,J1367,J1371,J1377,J1380,J1381,J1382,J1383,J1384,J1393,J1399,J1400,J1401,J1402,J1409,J1413,J1414,J1415,J1416,J1419,J1420,J1428,J1431,J1432,J1437)+J1442</f>
        <v>110515</v>
      </c>
      <c r="K1446" s="1813" t="n">
        <f aca="false">(IF($E1446&lt;&gt;0,$K$2,IF($F1446&lt;&gt;0,$K$2,IF($G1446&lt;&gt;0,$K$2,IF($H1446&lt;&gt;0,$K$2,IF($I1446&lt;&gt;0,$K$2,IF($J1446&lt;&gt;0,$K$2,"")))))))</f>
        <v>1</v>
      </c>
      <c r="L1446" s="1884" t="str">
        <f aca="false">LEFT(C1328,1)</f>
        <v>1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4"/>
    </row>
    <row r="1448" customFormat="false" ht="15.75" hidden="false" customHeight="false" outlineLevel="0" collapsed="false">
      <c r="A1448" s="1222" t="n">
        <v>765</v>
      </c>
      <c r="B1448" s="1590"/>
      <c r="C1448" s="1605"/>
      <c r="D1448" s="1885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4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6" t="n">
        <f aca="false">(IF(SUM(K1460:K1481)&lt;&gt;0,$K$2,""))</f>
        <v>1</v>
      </c>
      <c r="L1449" s="1814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6" t="n">
        <f aca="false">(IF(SUM(K1460:K1481)&lt;&gt;0,$K$2,""))</f>
        <v>1</v>
      </c>
      <c r="L1450" s="1814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6" t="n">
        <f aca="false">(IF(SUM(K1460:K1481)&lt;&gt;0,$K$2,""))</f>
        <v>1</v>
      </c>
      <c r="L1451" s="1814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Министерство на външните работа</v>
      </c>
      <c r="C1452" s="1173"/>
      <c r="D1452" s="1173"/>
      <c r="E1452" s="1002" t="n">
        <f aca="false">$E$9</f>
        <v>44562</v>
      </c>
      <c r="F1452" s="1174" t="n">
        <f aca="false">$F$9</f>
        <v>44865</v>
      </c>
      <c r="G1452" s="1169"/>
      <c r="H1452" s="1169"/>
      <c r="I1452" s="1169"/>
      <c r="J1452" s="1169"/>
      <c r="K1452" s="1886" t="n">
        <f aca="false">(IF(SUM(K1460:K1481)&lt;&gt;0,$K$2,""))</f>
        <v>1</v>
      </c>
      <c r="L1452" s="1814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6" t="n">
        <f aca="false">(IF(SUM(K1460:K1481)&lt;&gt;0,$K$2,""))</f>
        <v>1</v>
      </c>
      <c r="L1453" s="1814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6" t="n">
        <f aca="false">(IF(SUM(K1460:K1481)&lt;&gt;0,$K$2,""))</f>
        <v>1</v>
      </c>
      <c r="L1454" s="1814"/>
    </row>
    <row r="1455" customFormat="false" ht="19.5" hidden="false" customHeight="false" outlineLevel="0" collapsed="false">
      <c r="A1455" s="1230" t="n">
        <v>810</v>
      </c>
      <c r="B1455" s="1821" t="str">
        <f aca="false">$B$12</f>
        <v>Министерство на външните работи</v>
      </c>
      <c r="C1455" s="1821"/>
      <c r="D1455" s="1821"/>
      <c r="E1455" s="1177" t="s">
        <v>720</v>
      </c>
      <c r="F1455" s="1178" t="str">
        <f aca="false">$F$12</f>
        <v>1100</v>
      </c>
      <c r="G1455" s="1169"/>
      <c r="H1455" s="1169"/>
      <c r="I1455" s="1169"/>
      <c r="J1455" s="1169"/>
      <c r="K1455" s="1886" t="n">
        <f aca="false">(IF(SUM(K1460:K1481)&lt;&gt;0,$K$2,""))</f>
        <v>1</v>
      </c>
      <c r="L1455" s="1814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6" t="n">
        <f aca="false">(IF(SUM(K1460:K1481)&lt;&gt;0,$K$2,""))</f>
        <v>1</v>
      </c>
      <c r="L1456" s="1814"/>
    </row>
    <row r="1457" customFormat="false" ht="19.5" hidden="false" customHeight="false" outlineLevel="0" collapsed="false">
      <c r="A1457" s="1346" t="n">
        <v>525</v>
      </c>
      <c r="B1457" s="1887"/>
      <c r="C1457" s="1887"/>
      <c r="D1457" s="1379" t="s">
        <v>824</v>
      </c>
      <c r="E1457" s="1380" t="n">
        <f aca="false">$E$15</f>
        <v>0</v>
      </c>
      <c r="F1457" s="1888" t="str">
        <f aca="false">$F$15</f>
        <v>БЮДЖЕТ</v>
      </c>
      <c r="G1457" s="1159"/>
      <c r="H1457" s="1159"/>
      <c r="I1457" s="1159"/>
      <c r="J1457" s="1159"/>
      <c r="K1457" s="1886" t="n">
        <f aca="false">(IF(SUM(K1460:K1481)&lt;&gt;0,$K$2,""))</f>
        <v>1</v>
      </c>
      <c r="L1457" s="1814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6" t="n">
        <f aca="false">(IF(SUM(K1460:K1481)&lt;&gt;0,$K$2,""))</f>
        <v>1</v>
      </c>
      <c r="L1458" s="1814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6" t="n">
        <f aca="false">(IF(SUM(K1460:K1481)&lt;&gt;0,$K$2,""))</f>
        <v>1</v>
      </c>
      <c r="L1459" s="1814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89" t="n">
        <f aca="false">E1461+E1462</f>
        <v>25</v>
      </c>
      <c r="F1460" s="1890" t="n">
        <f aca="false">F1461+F1462</f>
        <v>24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4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1" t="n">
        <v>10</v>
      </c>
      <c r="F1461" s="1892" t="n">
        <v>10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4"/>
    </row>
    <row r="1462" customFormat="false" ht="15.75" hidden="fals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3" t="n">
        <v>15</v>
      </c>
      <c r="F1462" s="1894" t="n">
        <v>14</v>
      </c>
      <c r="G1462" s="1443"/>
      <c r="H1462" s="1443"/>
      <c r="I1462" s="1443"/>
      <c r="J1462" s="1443"/>
      <c r="K1462" s="1054" t="n">
        <f aca="false">(IF($E1462&lt;&gt;0,$K$2,IF($F1462&lt;&gt;0,$K$2,"")))</f>
        <v>1</v>
      </c>
      <c r="L1462" s="1814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5" t="n">
        <f aca="false">E1464+E1465</f>
        <v>25</v>
      </c>
      <c r="F1463" s="1896" t="n">
        <f aca="false">F1464+F1465</f>
        <v>24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4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1" t="n">
        <v>10</v>
      </c>
      <c r="F1464" s="1892" t="n">
        <v>10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4"/>
    </row>
    <row r="1465" customFormat="false" ht="15.75" hidden="false" customHeight="false" outlineLevel="0" collapsed="false">
      <c r="A1465" s="1230"/>
      <c r="B1465" s="1403"/>
      <c r="C1465" s="1404" t="s">
        <v>840</v>
      </c>
      <c r="D1465" s="1405" t="s">
        <v>841</v>
      </c>
      <c r="E1465" s="1897" t="n">
        <v>15</v>
      </c>
      <c r="F1465" s="1898" t="n">
        <v>14</v>
      </c>
      <c r="G1465" s="1443"/>
      <c r="H1465" s="1443"/>
      <c r="I1465" s="1443"/>
      <c r="J1465" s="1443"/>
      <c r="K1465" s="1054" t="n">
        <f aca="false">(IF($E1465&lt;&gt;0,$K$2,IF($F1465&lt;&gt;0,$K$2,"")))</f>
        <v>1</v>
      </c>
      <c r="L1465" s="1814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899" t="n">
        <f aca="false">+E1331/E1463</f>
        <v>14288.4</v>
      </c>
      <c r="F1466" s="1899" t="n">
        <f aca="false">+F1331/F1463</f>
        <v>10894.375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4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0" t="n">
        <f aca="false">+E1332/E1461</f>
        <v>15373.2</v>
      </c>
      <c r="F1467" s="1900" t="n">
        <f aca="false">+F1332/F1461</f>
        <v>10685.4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4"/>
    </row>
    <row r="1468" customFormat="false" ht="15.75" hidden="false" customHeight="false" outlineLevel="0" collapsed="false">
      <c r="A1468" s="1230"/>
      <c r="B1468" s="1403"/>
      <c r="C1468" s="1399" t="s">
        <v>846</v>
      </c>
      <c r="D1468" s="1400" t="s">
        <v>847</v>
      </c>
      <c r="E1468" s="1900" t="n">
        <f aca="false">+E1333/E1462</f>
        <v>13565.2</v>
      </c>
      <c r="F1468" s="1900" t="n">
        <f aca="false">+F1333/F1462</f>
        <v>11043.6428571429</v>
      </c>
      <c r="G1468" s="1443"/>
      <c r="H1468" s="1443"/>
      <c r="I1468" s="1443"/>
      <c r="J1468" s="1443"/>
      <c r="K1468" s="1054" t="n">
        <f aca="false">(IF($E1468&lt;&gt;0,$K$2,IF($F1468&lt;&gt;0,$K$2,"")))</f>
        <v>1</v>
      </c>
      <c r="L1468" s="1814"/>
    </row>
    <row r="1469" customFormat="false" ht="15.75" hidden="false" customHeight="false" outlineLevel="0" collapsed="false">
      <c r="A1469" s="1230"/>
      <c r="B1469" s="1388"/>
      <c r="C1469" s="1389" t="s">
        <v>849</v>
      </c>
      <c r="D1469" s="1390" t="s">
        <v>850</v>
      </c>
      <c r="E1469" s="1895"/>
      <c r="F1469" s="1896" t="n">
        <v>3</v>
      </c>
      <c r="G1469" s="1443"/>
      <c r="H1469" s="1443"/>
      <c r="I1469" s="1443"/>
      <c r="J1469" s="1443"/>
      <c r="K1469" s="1054" t="n">
        <f aca="false">(IF($E1469&lt;&gt;0,$K$2,IF($F1469&lt;&gt;0,$K$2,"")))</f>
        <v>1</v>
      </c>
      <c r="L1469" s="1814"/>
    </row>
    <row r="1470" customFormat="false" ht="16.5" hidden="false" customHeight="false" outlineLevel="0" collapsed="false">
      <c r="A1470" s="1230"/>
      <c r="B1470" s="1393"/>
      <c r="C1470" s="1410" t="s">
        <v>851</v>
      </c>
      <c r="D1470" s="1411" t="s">
        <v>852</v>
      </c>
      <c r="E1470" s="1901"/>
      <c r="F1470" s="1902" t="n">
        <v>3</v>
      </c>
      <c r="G1470" s="1443"/>
      <c r="H1470" s="1443"/>
      <c r="I1470" s="1443"/>
      <c r="J1470" s="1443"/>
      <c r="K1470" s="1054" t="n">
        <f aca="false">(IF($E1470&lt;&gt;0,$K$2,IF($F1470&lt;&gt;0,$K$2,"")))</f>
        <v>1</v>
      </c>
      <c r="L1470" s="1814"/>
    </row>
    <row r="1471" customFormat="false" ht="16.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3"/>
      <c r="F1471" s="1894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5"/>
      <c r="F1472" s="1896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3"/>
      <c r="F1473" s="1904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5"/>
      <c r="F1474" s="1896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5"/>
      <c r="F1475" s="1896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4"/>
    </row>
    <row r="1476" customFormat="false" ht="32.2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5"/>
      <c r="F1476" s="1896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5"/>
      <c r="F1477" s="1896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5"/>
      <c r="F1478" s="1896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5"/>
      <c r="F1479" s="1896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4"/>
    </row>
    <row r="1480" customFormat="false" ht="16.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5"/>
      <c r="F1480" s="1896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5"/>
      <c r="F1481" s="1906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4"/>
    </row>
    <row r="1482" customFormat="false" ht="31.5" hidden="fals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n">
        <f aca="false">(IF($E1483&lt;&gt;0,$K$2,IF($F1483&lt;&gt;0,$K$2,"")))</f>
        <v>1</v>
      </c>
      <c r="L1482" s="1814"/>
    </row>
    <row r="1483" customFormat="false" ht="15.75" hidden="fals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85000</v>
      </c>
      <c r="F1483" s="1392" t="n">
        <f aca="false">F1484+F1485</f>
        <v>15395</v>
      </c>
      <c r="G1483" s="1443"/>
      <c r="H1483" s="1443"/>
      <c r="I1483" s="1443"/>
      <c r="J1483" s="1443"/>
      <c r="K1483" s="1054" t="n">
        <f aca="false">(IF($E1483&lt;&gt;0,$K$2,IF($F1483&lt;&gt;0,$K$2,"")))</f>
        <v>1</v>
      </c>
      <c r="L1483" s="1814"/>
    </row>
    <row r="1484" customFormat="false" ht="36" hidden="false" customHeight="true" outlineLevel="0" collapsed="false">
      <c r="B1484" s="1388"/>
      <c r="C1484" s="1433" t="s">
        <v>879</v>
      </c>
      <c r="D1484" s="1434" t="s">
        <v>880</v>
      </c>
      <c r="E1484" s="1895" t="n">
        <v>60000</v>
      </c>
      <c r="F1484" s="1896" t="n">
        <v>15395</v>
      </c>
      <c r="G1484" s="1443"/>
      <c r="H1484" s="1443"/>
      <c r="I1484" s="1443"/>
      <c r="J1484" s="1443"/>
      <c r="K1484" s="1054" t="n">
        <f aca="false">(IF($E1484&lt;&gt;0,$K$2,IF($F1484&lt;&gt;0,$K$2,"")))</f>
        <v>1</v>
      </c>
      <c r="L1484" s="1814"/>
    </row>
    <row r="1485" customFormat="false" ht="16.5" hidden="false" customHeight="false" outlineLevel="0" collapsed="false">
      <c r="B1485" s="1435"/>
      <c r="C1485" s="1436" t="s">
        <v>881</v>
      </c>
      <c r="D1485" s="1437" t="s">
        <v>882</v>
      </c>
      <c r="E1485" s="1905" t="n">
        <v>25000</v>
      </c>
      <c r="F1485" s="1906"/>
      <c r="G1485" s="1443"/>
      <c r="H1485" s="1443"/>
      <c r="I1485" s="1443"/>
      <c r="J1485" s="1443"/>
      <c r="K1485" s="1054" t="n">
        <f aca="false">(IF($E1485&lt;&gt;0,$K$2,IF($F1485&lt;&gt;0,$K$2,"")))</f>
        <v>1</v>
      </c>
      <c r="L1485" s="1814"/>
    </row>
    <row r="1486" customFormat="false" ht="16.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4"/>
    </row>
    <row r="1487" customFormat="false" ht="15.75" hidden="false" customHeight="true" outlineLevel="0" collapsed="false">
      <c r="B1487" s="1907" t="s">
        <v>884</v>
      </c>
      <c r="C1487" s="1907"/>
      <c r="D1487" s="1907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4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1"/>
      <c r="E1489" s="1453"/>
      <c r="F1489" s="1453"/>
      <c r="G1489" s="1453"/>
      <c r="H1489" s="1453"/>
      <c r="I1489" s="1453"/>
      <c r="J1489" s="1453"/>
      <c r="K1489" s="1813" t="n">
        <f aca="false">(IF($E1622&lt;&gt;0,$K$2,IF($F1622&lt;&gt;0,$K$2,IF($G1622&lt;&gt;0,$K$2,IF($H1622&lt;&gt;0,$K$2,IF($I1622&lt;&gt;0,$K$2,IF($J1622&lt;&gt;0,$K$2,"")))))))</f>
        <v>1</v>
      </c>
      <c r="L1489" s="1814"/>
    </row>
    <row r="1490" customFormat="false" ht="15.75" hidden="false" customHeight="false" outlineLevel="0" collapsed="false">
      <c r="B1490" s="1450"/>
      <c r="C1490" s="1815"/>
      <c r="D1490" s="1816"/>
      <c r="E1490" s="1453"/>
      <c r="F1490" s="1453"/>
      <c r="G1490" s="1453"/>
      <c r="H1490" s="1453"/>
      <c r="I1490" s="1453"/>
      <c r="J1490" s="1453"/>
      <c r="K1490" s="1813" t="n">
        <f aca="false">(IF($E1622&lt;&gt;0,$K$2,IF($F1622&lt;&gt;0,$K$2,IF($G1622&lt;&gt;0,$K$2,IF($H1622&lt;&gt;0,$K$2,IF($I1622&lt;&gt;0,$K$2,IF($J1622&lt;&gt;0,$K$2,"")))))))</f>
        <v>1</v>
      </c>
      <c r="L1490" s="1814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7"/>
      <c r="F1491" s="1817"/>
      <c r="G1491" s="1172"/>
      <c r="H1491" s="1172"/>
      <c r="I1491" s="1172"/>
      <c r="J1491" s="1172"/>
      <c r="K1491" s="1813" t="n">
        <f aca="false">(IF($E1622&lt;&gt;0,$K$2,IF($F1622&lt;&gt;0,$K$2,IF($G1622&lt;&gt;0,$K$2,IF($H1622&lt;&gt;0,$K$2,IF($I1622&lt;&gt;0,$K$2,IF($J1622&lt;&gt;0,$K$2,"")))))))</f>
        <v>1</v>
      </c>
      <c r="L1491" s="1814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8" t="s">
        <v>1085</v>
      </c>
      <c r="I1492" s="1819"/>
      <c r="J1492" s="1820"/>
      <c r="K1492" s="1813" t="n">
        <f aca="false">(IF($E1622&lt;&gt;0,$K$2,IF($F1622&lt;&gt;0,$K$2,IF($G1622&lt;&gt;0,$K$2,IF($H1622&lt;&gt;0,$K$2,IF($I1622&lt;&gt;0,$K$2,IF($J1622&lt;&gt;0,$K$2,"")))))))</f>
        <v>1</v>
      </c>
      <c r="L1492" s="1814"/>
    </row>
    <row r="1493" customFormat="false" ht="18.75" hidden="false" customHeight="false" outlineLevel="0" collapsed="false">
      <c r="B1493" s="1173" t="str">
        <f aca="false">$B$9</f>
        <v>Министерство на външните работа</v>
      </c>
      <c r="C1493" s="1173"/>
      <c r="D1493" s="1173"/>
      <c r="E1493" s="1002" t="n">
        <f aca="false">$E$9</f>
        <v>44562</v>
      </c>
      <c r="F1493" s="1174" t="n">
        <f aca="false">$F$9</f>
        <v>44865</v>
      </c>
      <c r="G1493" s="1169"/>
      <c r="H1493" s="1169"/>
      <c r="I1493" s="1169"/>
      <c r="J1493" s="1169"/>
      <c r="K1493" s="1813" t="n">
        <f aca="false">(IF($E1622&lt;&gt;0,$K$2,IF($F1622&lt;&gt;0,$K$2,IF($G1622&lt;&gt;0,$K$2,IF($H1622&lt;&gt;0,$K$2,IF($I1622&lt;&gt;0,$K$2,IF($J1622&lt;&gt;0,$K$2,"")))))))</f>
        <v>1</v>
      </c>
      <c r="L1493" s="1814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3" t="n">
        <f aca="false">(IF($E1622&lt;&gt;0,$K$2,IF($F1622&lt;&gt;0,$K$2,IF($G1622&lt;&gt;0,$K$2,IF($H1622&lt;&gt;0,$K$2,IF($I1622&lt;&gt;0,$K$2,IF($J1622&lt;&gt;0,$K$2,"")))))))</f>
        <v>1</v>
      </c>
      <c r="L1494" s="1814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3" t="n">
        <f aca="false">(IF($E1622&lt;&gt;0,$K$2,IF($F1622&lt;&gt;0,$K$2,IF($G1622&lt;&gt;0,$K$2,IF($H1622&lt;&gt;0,$K$2,IF($I1622&lt;&gt;0,$K$2,IF($J1622&lt;&gt;0,$K$2,"")))))))</f>
        <v>1</v>
      </c>
      <c r="L1495" s="1814"/>
    </row>
    <row r="1496" customFormat="false" ht="19.5" hidden="false" customHeight="false" outlineLevel="0" collapsed="false">
      <c r="B1496" s="1821" t="str">
        <f aca="false">$B$12</f>
        <v>Министерство на външните работи</v>
      </c>
      <c r="C1496" s="1821"/>
      <c r="D1496" s="1821"/>
      <c r="E1496" s="1177" t="s">
        <v>720</v>
      </c>
      <c r="F1496" s="1822" t="str">
        <f aca="false">$F$12</f>
        <v>1100</v>
      </c>
      <c r="G1496" s="1823"/>
      <c r="H1496" s="1169"/>
      <c r="I1496" s="1169"/>
      <c r="J1496" s="1169"/>
      <c r="K1496" s="1813" t="n">
        <f aca="false">(IF($E1622&lt;&gt;0,$K$2,IF($F1622&lt;&gt;0,$K$2,IF($G1622&lt;&gt;0,$K$2,IF($H1622&lt;&gt;0,$K$2,IF($I1622&lt;&gt;0,$K$2,IF($J1622&lt;&gt;0,$K$2,"")))))))</f>
        <v>1</v>
      </c>
      <c r="L1496" s="1814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3" t="n">
        <f aca="false">(IF($E1622&lt;&gt;0,$K$2,IF($F1622&lt;&gt;0,$K$2,IF($G1622&lt;&gt;0,$K$2,IF($H1622&lt;&gt;0,$K$2,IF($I1622&lt;&gt;0,$K$2,IF($J1622&lt;&gt;0,$K$2,"")))))))</f>
        <v>1</v>
      </c>
      <c r="L1497" s="1814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3" t="n">
        <f aca="false">(IF($E1622&lt;&gt;0,$K$2,IF($F1622&lt;&gt;0,$K$2,IF($G1622&lt;&gt;0,$K$2,IF($H1622&lt;&gt;0,$K$2,IF($I1622&lt;&gt;0,$K$2,IF($J1622&lt;&gt;0,$K$2,"")))))))</f>
        <v>1</v>
      </c>
      <c r="L1498" s="1814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3" t="n">
        <f aca="false">(IF($E1622&lt;&gt;0,$K$2,IF($F1622&lt;&gt;0,$K$2,IF($G1622&lt;&gt;0,$K$2,IF($H1622&lt;&gt;0,$K$2,IF($I1622&lt;&gt;0,$K$2,IF($J1622&lt;&gt;0,$K$2,"")))))))</f>
        <v>1</v>
      </c>
      <c r="L1499" s="1814"/>
    </row>
    <row r="1500" customFormat="false" ht="16.5" hidden="false" customHeight="false" outlineLevel="0" collapsed="false">
      <c r="B1500" s="1824"/>
      <c r="C1500" s="1825"/>
      <c r="D1500" s="1826" t="s">
        <v>1086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3" t="n">
        <f aca="false">(IF($E1622&lt;&gt;0,$K$2,IF($F1622&lt;&gt;0,$K$2,IF($G1622&lt;&gt;0,$K$2,IF($H1622&lt;&gt;0,$K$2,IF($I1622&lt;&gt;0,$K$2,IF($J1622&lt;&gt;0,$K$2,"")))))))</f>
        <v>1</v>
      </c>
      <c r="L1500" s="1814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7" t="s">
        <v>1087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3" t="n">
        <f aca="false">(IF($E1622&lt;&gt;0,$K$2,IF($F1622&lt;&gt;0,$K$2,IF($G1622&lt;&gt;0,$K$2,IF($H1622&lt;&gt;0,$K$2,IF($I1622&lt;&gt;0,$K$2,IF($J1622&lt;&gt;0,$K$2,"")))))))</f>
        <v>1</v>
      </c>
      <c r="L1501" s="1814"/>
    </row>
    <row r="1502" customFormat="false" ht="69" hidden="false" customHeight="true" outlineLevel="0" collapsed="false">
      <c r="B1502" s="1209"/>
      <c r="C1502" s="1590"/>
      <c r="D1502" s="1828" t="s">
        <v>464</v>
      </c>
      <c r="E1502" s="1212" t="s">
        <v>24</v>
      </c>
      <c r="F1502" s="1212" t="s">
        <v>25</v>
      </c>
      <c r="G1502" s="1829" t="s">
        <v>26</v>
      </c>
      <c r="H1502" s="1830" t="s">
        <v>27</v>
      </c>
      <c r="I1502" s="1830" t="s">
        <v>28</v>
      </c>
      <c r="J1502" s="1831" t="s">
        <v>254</v>
      </c>
      <c r="K1502" s="1813" t="n">
        <f aca="false">(IF($E1622&lt;&gt;0,$K$2,IF($F1622&lt;&gt;0,$K$2,IF($G1622&lt;&gt;0,$K$2,IF($H1622&lt;&gt;0,$K$2,IF($I1622&lt;&gt;0,$K$2,IF($J1622&lt;&gt;0,$K$2,"")))))))</f>
        <v>1</v>
      </c>
      <c r="L1502" s="1814"/>
    </row>
    <row r="1503" customFormat="false" ht="15.75" hidden="false" customHeight="false" outlineLevel="0" collapsed="false">
      <c r="B1503" s="1832"/>
      <c r="C1503" s="1833" t="n">
        <v>0</v>
      </c>
      <c r="D1503" s="1834" t="s">
        <v>1088</v>
      </c>
      <c r="E1503" s="1364"/>
      <c r="F1503" s="1835"/>
      <c r="G1503" s="1836"/>
      <c r="H1503" s="1837"/>
      <c r="I1503" s="1837"/>
      <c r="J1503" s="1838"/>
      <c r="K1503" s="1813" t="n">
        <f aca="false">(IF($E1622&lt;&gt;0,$K$2,IF($F1622&lt;&gt;0,$K$2,IF($G1622&lt;&gt;0,$K$2,IF($H1622&lt;&gt;0,$K$2,IF($I1622&lt;&gt;0,$K$2,IF($J1622&lt;&gt;0,$K$2,"")))))))</f>
        <v>1</v>
      </c>
      <c r="L1503" s="1814"/>
    </row>
    <row r="1504" customFormat="false" ht="15.75" hidden="false" customHeight="false" outlineLevel="0" collapsed="false">
      <c r="B1504" s="1839"/>
      <c r="C1504" s="1840" t="n">
        <f aca="false">VLOOKUP(D1505,EBK_DEIN2,2,FALSE())</f>
        <v>3334</v>
      </c>
      <c r="D1504" s="1841" t="s">
        <v>1089</v>
      </c>
      <c r="E1504" s="1835"/>
      <c r="F1504" s="1835"/>
      <c r="G1504" s="1842"/>
      <c r="H1504" s="1843"/>
      <c r="I1504" s="1843"/>
      <c r="J1504" s="1844"/>
      <c r="K1504" s="1813" t="n">
        <f aca="false">(IF($E1622&lt;&gt;0,$K$2,IF($F1622&lt;&gt;0,$K$2,IF($G1622&lt;&gt;0,$K$2,IF($H1622&lt;&gt;0,$K$2,IF($I1622&lt;&gt;0,$K$2,IF($J1622&lt;&gt;0,$K$2,"")))))))</f>
        <v>1</v>
      </c>
      <c r="L1504" s="1814"/>
    </row>
    <row r="1505" customFormat="false" ht="15.75" hidden="false" customHeight="false" outlineLevel="0" collapsed="false">
      <c r="B1505" s="1845"/>
      <c r="C1505" s="1846" t="n">
        <f aca="false">+C1504</f>
        <v>3334</v>
      </c>
      <c r="D1505" s="1847" t="s">
        <v>1107</v>
      </c>
      <c r="E1505" s="1835"/>
      <c r="F1505" s="1835"/>
      <c r="G1505" s="1842"/>
      <c r="H1505" s="1843"/>
      <c r="I1505" s="1843"/>
      <c r="J1505" s="1844"/>
      <c r="K1505" s="1813" t="n">
        <f aca="false">(IF($E1622&lt;&gt;0,$K$2,IF($F1622&lt;&gt;0,$K$2,IF($G1622&lt;&gt;0,$K$2,IF($H1622&lt;&gt;0,$K$2,IF($I1622&lt;&gt;0,$K$2,IF($J1622&lt;&gt;0,$K$2,"")))))))</f>
        <v>1</v>
      </c>
      <c r="L1505" s="1814"/>
    </row>
    <row r="1506" customFormat="false" ht="15.75" hidden="false" customHeight="false" outlineLevel="0" collapsed="false">
      <c r="B1506" s="1848"/>
      <c r="C1506" s="1849"/>
      <c r="D1506" s="1850" t="s">
        <v>1091</v>
      </c>
      <c r="E1506" s="1835"/>
      <c r="F1506" s="1835"/>
      <c r="G1506" s="1851"/>
      <c r="H1506" s="1852"/>
      <c r="I1506" s="1852"/>
      <c r="J1506" s="1853"/>
      <c r="K1506" s="1813" t="n">
        <f aca="false">(IF($E1622&lt;&gt;0,$K$2,IF($F1622&lt;&gt;0,$K$2,IF($G1622&lt;&gt;0,$K$2,IF($H1622&lt;&gt;0,$K$2,IF($I1622&lt;&gt;0,$K$2,IF($J1622&lt;&gt;0,$K$2,"")))))))</f>
        <v>1</v>
      </c>
      <c r="L1506" s="1814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372100</v>
      </c>
      <c r="F1507" s="1226" t="n">
        <f aca="false">SUM(F1508:F1509)</f>
        <v>283770</v>
      </c>
      <c r="G1507" s="1227" t="n">
        <f aca="false">SUM(G1508:G1509)</f>
        <v>243648</v>
      </c>
      <c r="H1507" s="628" t="n">
        <f aca="false">SUM(H1508:H1509)</f>
        <v>0</v>
      </c>
      <c r="I1507" s="628" t="n">
        <f aca="false">SUM(I1508:I1509)</f>
        <v>-357</v>
      </c>
      <c r="J1507" s="1228" t="n">
        <f aca="false">SUM(J1508:J1509)</f>
        <v>40479</v>
      </c>
      <c r="K1507" s="1813" t="n">
        <f aca="false">(IF($E1507&lt;&gt;0,$K$2,IF($F1507&lt;&gt;0,$K$2,IF($G1507&lt;&gt;0,$K$2,IF($H1507&lt;&gt;0,$K$2,IF($I1507&lt;&gt;0,$K$2,IF($J1507&lt;&gt;0,$K$2,"")))))))</f>
        <v>1</v>
      </c>
      <c r="L1507" s="1854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80200</v>
      </c>
      <c r="F1508" s="1234" t="n">
        <f aca="false">G1508+H1508+I1508+J1508</f>
        <v>76949</v>
      </c>
      <c r="G1508" s="1062" t="n">
        <v>61900</v>
      </c>
      <c r="H1508" s="1062"/>
      <c r="I1508" s="1062"/>
      <c r="J1508" s="1062" t="n">
        <v>15049</v>
      </c>
      <c r="K1508" s="1813" t="n">
        <f aca="false">(IF($E1508&lt;&gt;0,$K$2,IF($F1508&lt;&gt;0,$K$2,IF($G1508&lt;&gt;0,$K$2,IF($H1508&lt;&gt;0,$K$2,IF($I1508&lt;&gt;0,$K$2,IF($J1508&lt;&gt;0,$K$2,"")))))))</f>
        <v>1</v>
      </c>
      <c r="L1508" s="1854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5</v>
      </c>
      <c r="E1509" s="1092" t="n">
        <v>291900</v>
      </c>
      <c r="F1509" s="1240" t="n">
        <f aca="false">G1509+H1509+I1509+J1509</f>
        <v>206821</v>
      </c>
      <c r="G1509" s="1062" t="n">
        <v>181748</v>
      </c>
      <c r="H1509" s="1062"/>
      <c r="I1509" s="1062" t="n">
        <v>-357</v>
      </c>
      <c r="J1509" s="1062" t="n">
        <v>25430</v>
      </c>
      <c r="K1509" s="1813" t="n">
        <f aca="false">(IF($E1509&lt;&gt;0,$K$2,IF($F1509&lt;&gt;0,$K$2,IF($G1509&lt;&gt;0,$K$2,IF($H1509&lt;&gt;0,$K$2,IF($I1509&lt;&gt;0,$K$2,IF($J1509&lt;&gt;0,$K$2,"")))))))</f>
        <v>1</v>
      </c>
      <c r="L1509" s="1854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05100</v>
      </c>
      <c r="F1510" s="1226" t="n">
        <f aca="false">SUM(F1511:F1515)</f>
        <v>124025</v>
      </c>
      <c r="G1510" s="1227" t="n">
        <f aca="false">SUM(G1511:G1515)</f>
        <v>115048</v>
      </c>
      <c r="H1510" s="628" t="n">
        <f aca="false">SUM(H1511:H1515)</f>
        <v>0</v>
      </c>
      <c r="I1510" s="628" t="n">
        <f aca="false">SUM(I1511:I1515)</f>
        <v>3611</v>
      </c>
      <c r="J1510" s="1228" t="n">
        <f aca="false">SUM(J1511:J1515)</f>
        <v>5366</v>
      </c>
      <c r="K1510" s="1813" t="n">
        <f aca="false">(IF($E1510&lt;&gt;0,$K$2,IF($F1510&lt;&gt;0,$K$2,IF($G1510&lt;&gt;0,$K$2,IF($H1510&lt;&gt;0,$K$2,IF($I1510&lt;&gt;0,$K$2,IF($J1510&lt;&gt;0,$K$2,"")))))))</f>
        <v>1</v>
      </c>
      <c r="L1510" s="1854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3" t="str">
        <f aca="false">(IF($E1511&lt;&gt;0,$K$2,IF($F1511&lt;&gt;0,$K$2,IF($G1511&lt;&gt;0,$K$2,IF($H1511&lt;&gt;0,$K$2,IF($I1511&lt;&gt;0,$K$2,IF($J1511&lt;&gt;0,$K$2,"")))))))</f>
        <v/>
      </c>
      <c r="L1511" s="1854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v>94890</v>
      </c>
      <c r="F1512" s="1249" t="n">
        <f aca="false">G1512+H1512+I1512+J1512</f>
        <v>74299</v>
      </c>
      <c r="G1512" s="1069" t="n">
        <v>68667</v>
      </c>
      <c r="H1512" s="1070"/>
      <c r="I1512" s="1070" t="n">
        <v>536</v>
      </c>
      <c r="J1512" s="1071" t="n">
        <v>5096</v>
      </c>
      <c r="K1512" s="1813" t="n">
        <f aca="false">(IF($E1512&lt;&gt;0,$K$2,IF($F1512&lt;&gt;0,$K$2,IF($G1512&lt;&gt;0,$K$2,IF($H1512&lt;&gt;0,$K$2,IF($I1512&lt;&gt;0,$K$2,IF($J1512&lt;&gt;0,$K$2,"")))))))</f>
        <v>1</v>
      </c>
      <c r="L1512" s="1854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2</v>
      </c>
      <c r="E1513" s="1067" t="n">
        <v>3900</v>
      </c>
      <c r="F1513" s="1249" t="n">
        <f aca="false">G1513+H1513+I1513+J1513</f>
        <v>3075</v>
      </c>
      <c r="G1513" s="1069"/>
      <c r="H1513" s="1070"/>
      <c r="I1513" s="1070" t="n">
        <v>3075</v>
      </c>
      <c r="J1513" s="1071"/>
      <c r="K1513" s="1813" t="n">
        <f aca="false">(IF($E1513&lt;&gt;0,$K$2,IF($F1513&lt;&gt;0,$K$2,IF($G1513&lt;&gt;0,$K$2,IF($H1513&lt;&gt;0,$K$2,IF($I1513&lt;&gt;0,$K$2,IF($J1513&lt;&gt;0,$K$2,"")))))))</f>
        <v>1</v>
      </c>
      <c r="L1513" s="1854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6310</v>
      </c>
      <c r="F1514" s="1249" t="n">
        <f aca="false">G1514+H1514+I1514+J1514</f>
        <v>45932</v>
      </c>
      <c r="G1514" s="1069" t="n">
        <v>45662</v>
      </c>
      <c r="H1514" s="1070"/>
      <c r="I1514" s="1070"/>
      <c r="J1514" s="1071" t="n">
        <v>270</v>
      </c>
      <c r="K1514" s="1813" t="n">
        <f aca="false">(IF($E1514&lt;&gt;0,$K$2,IF($F1514&lt;&gt;0,$K$2,IF($G1514&lt;&gt;0,$K$2,IF($H1514&lt;&gt;0,$K$2,IF($I1514&lt;&gt;0,$K$2,IF($J1514&lt;&gt;0,$K$2,"")))))))</f>
        <v>1</v>
      </c>
      <c r="L1514" s="1854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719</v>
      </c>
      <c r="G1515" s="1094" t="n">
        <v>719</v>
      </c>
      <c r="H1515" s="1095"/>
      <c r="I1515" s="1095"/>
      <c r="J1515" s="1096"/>
      <c r="K1515" s="1813" t="n">
        <f aca="false">(IF($E1515&lt;&gt;0,$K$2,IF($F1515&lt;&gt;0,$K$2,IF($G1515&lt;&gt;0,$K$2,IF($H1515&lt;&gt;0,$K$2,IF($I1515&lt;&gt;0,$K$2,IF($J1515&lt;&gt;0,$K$2,"")))))))</f>
        <v>1</v>
      </c>
      <c r="L1515" s="1854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15200</v>
      </c>
      <c r="F1516" s="1226" t="n">
        <f aca="false">SUM(F1517:F1523)</f>
        <v>9275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92759</v>
      </c>
      <c r="K1516" s="1813" t="n">
        <f aca="false">(IF($E1516&lt;&gt;0,$K$2,IF($F1516&lt;&gt;0,$K$2,IF($G1516&lt;&gt;0,$K$2,IF($H1516&lt;&gt;0,$K$2,IF($I1516&lt;&gt;0,$K$2,IF($J1516&lt;&gt;0,$K$2,"")))))))</f>
        <v>1</v>
      </c>
      <c r="L1516" s="1854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68700</v>
      </c>
      <c r="F1517" s="1234" t="n">
        <f aca="false">G1517+H1517+I1517+J1517</f>
        <v>56386</v>
      </c>
      <c r="G1517" s="1547" t="n">
        <v>0</v>
      </c>
      <c r="H1517" s="1548" t="n">
        <v>0</v>
      </c>
      <c r="I1517" s="1548" t="n">
        <v>0</v>
      </c>
      <c r="J1517" s="1064" t="n">
        <v>56386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49" t="n">
        <v>0</v>
      </c>
      <c r="H1518" s="1550" t="n">
        <v>0</v>
      </c>
      <c r="I1518" s="1550" t="n">
        <v>0</v>
      </c>
      <c r="J1518" s="1071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49" t="n">
        <v>0</v>
      </c>
      <c r="H1519" s="1550" t="n">
        <v>0</v>
      </c>
      <c r="I1519" s="1550" t="n">
        <v>0</v>
      </c>
      <c r="J1519" s="1753" t="n">
        <v>0</v>
      </c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30600</v>
      </c>
      <c r="F1520" s="1249" t="n">
        <f aca="false">G1520+H1520+I1520+J1520</f>
        <v>23720</v>
      </c>
      <c r="G1520" s="1549" t="n">
        <v>0</v>
      </c>
      <c r="H1520" s="1550" t="n">
        <v>0</v>
      </c>
      <c r="I1520" s="1550" t="n">
        <v>0</v>
      </c>
      <c r="J1520" s="1071" t="n">
        <v>23720</v>
      </c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15900</v>
      </c>
      <c r="F1521" s="1249" t="n">
        <f aca="false">G1521+H1521+I1521+J1521</f>
        <v>12653</v>
      </c>
      <c r="G1521" s="1549" t="n">
        <v>0</v>
      </c>
      <c r="H1521" s="1550" t="n">
        <v>0</v>
      </c>
      <c r="I1521" s="1550" t="n">
        <v>0</v>
      </c>
      <c r="J1521" s="1071" t="n">
        <v>12653</v>
      </c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49" t="n">
        <v>0</v>
      </c>
      <c r="H1522" s="1550" t="n">
        <v>0</v>
      </c>
      <c r="I1522" s="1550" t="n">
        <v>0</v>
      </c>
      <c r="J1522" s="1753" t="n">
        <v>0</v>
      </c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5"/>
      <c r="F1524" s="1265" t="n">
        <f aca="false">G1524+H1524+I1524+J1524</f>
        <v>0</v>
      </c>
      <c r="G1524" s="1856"/>
      <c r="H1524" s="1857"/>
      <c r="I1524" s="1857"/>
      <c r="J1524" s="1858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72200</v>
      </c>
      <c r="F1525" s="1265" t="n">
        <f aca="false">SUM(F1526:F1542)</f>
        <v>193118</v>
      </c>
      <c r="G1525" s="1227" t="n">
        <f aca="false">SUM(G1526:G1542)</f>
        <v>173372</v>
      </c>
      <c r="H1525" s="628" t="n">
        <f aca="false">SUM(H1526:H1542)</f>
        <v>0</v>
      </c>
      <c r="I1525" s="628" t="n">
        <f aca="false">SUM(I1526:I1542)</f>
        <v>19746</v>
      </c>
      <c r="J1525" s="1228" t="n">
        <f aca="false">SUM(J1526:J1542)</f>
        <v>0</v>
      </c>
      <c r="K1525" s="1813" t="n">
        <f aca="false">(IF($E1525&lt;&gt;0,$K$2,IF($F1525&lt;&gt;0,$K$2,IF($G1525&lt;&gt;0,$K$2,IF($H1525&lt;&gt;0,$K$2,IF($I1525&lt;&gt;0,$K$2,IF($J1525&lt;&gt;0,$K$2,"")))))))</f>
        <v>1</v>
      </c>
      <c r="L1525" s="1854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3584</v>
      </c>
      <c r="G1526" s="1062" t="n">
        <v>2844</v>
      </c>
      <c r="H1526" s="1062"/>
      <c r="I1526" s="1062" t="n">
        <v>740</v>
      </c>
      <c r="J1526" s="1064"/>
      <c r="K1526" s="1813" t="n">
        <f aca="false">(IF($E1526&lt;&gt;0,$K$2,IF($F1526&lt;&gt;0,$K$2,IF($G1526&lt;&gt;0,$K$2,IF($H1526&lt;&gt;0,$K$2,IF($I1526&lt;&gt;0,$K$2,IF($J1526&lt;&gt;0,$K$2,"")))))))</f>
        <v>1</v>
      </c>
      <c r="L1526" s="1854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69"/>
      <c r="I1527" s="1069"/>
      <c r="J1527" s="1071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fals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 t="n">
        <v>350</v>
      </c>
      <c r="F1528" s="1249" t="n">
        <f aca="false">G1528+H1528+I1528+J1528</f>
        <v>335</v>
      </c>
      <c r="G1528" s="1069"/>
      <c r="H1528" s="1069"/>
      <c r="I1528" s="1069" t="n">
        <v>335</v>
      </c>
      <c r="J1528" s="1071"/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17500</v>
      </c>
      <c r="F1529" s="1249" t="n">
        <f aca="false">G1529+H1529+I1529+J1529</f>
        <v>9873</v>
      </c>
      <c r="G1529" s="1069" t="n">
        <v>8861</v>
      </c>
      <c r="H1529" s="1069"/>
      <c r="I1529" s="1069" t="n">
        <v>1012</v>
      </c>
      <c r="J1529" s="1071"/>
      <c r="K1529" s="1813" t="n">
        <f aca="false">(IF($E1529&lt;&gt;0,$K$2,IF($F1529&lt;&gt;0,$K$2,IF($G1529&lt;&gt;0,$K$2,IF($H1529&lt;&gt;0,$K$2,IF($I1529&lt;&gt;0,$K$2,IF($J1529&lt;&gt;0,$K$2,"")))))))</f>
        <v>1</v>
      </c>
      <c r="L1529" s="1854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34600</v>
      </c>
      <c r="F1530" s="1249" t="n">
        <f aca="false">G1530+H1530+I1530+J1530</f>
        <v>8253</v>
      </c>
      <c r="G1530" s="1062" t="n">
        <v>5408</v>
      </c>
      <c r="H1530" s="1062"/>
      <c r="I1530" s="1062" t="n">
        <v>2845</v>
      </c>
      <c r="J1530" s="1071"/>
      <c r="K1530" s="1813" t="n">
        <f aca="false">(IF($E1530&lt;&gt;0,$K$2,IF($F1530&lt;&gt;0,$K$2,IF($G1530&lt;&gt;0,$K$2,IF($H1530&lt;&gt;0,$K$2,IF($I1530&lt;&gt;0,$K$2,IF($J1530&lt;&gt;0,$K$2,"")))))))</f>
        <v>1</v>
      </c>
      <c r="L1530" s="1854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4500</v>
      </c>
      <c r="F1531" s="1269" t="n">
        <f aca="false">G1531+H1531+I1531+J1531</f>
        <v>3801</v>
      </c>
      <c r="G1531" s="1069" t="n">
        <v>3801</v>
      </c>
      <c r="H1531" s="1069"/>
      <c r="I1531" s="1069"/>
      <c r="J1531" s="1080"/>
      <c r="K1531" s="1813" t="n">
        <f aca="false">(IF($E1531&lt;&gt;0,$K$2,IF($F1531&lt;&gt;0,$K$2,IF($G1531&lt;&gt;0,$K$2,IF($H1531&lt;&gt;0,$K$2,IF($I1531&lt;&gt;0,$K$2,IF($J1531&lt;&gt;0,$K$2,"")))))))</f>
        <v>1</v>
      </c>
      <c r="L1531" s="1854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59" t="n">
        <v>170194</v>
      </c>
      <c r="F1532" s="1276" t="n">
        <f aca="false">G1532+H1532+I1532+J1532</f>
        <v>150384</v>
      </c>
      <c r="G1532" s="1069" t="n">
        <v>147837</v>
      </c>
      <c r="H1532" s="1069"/>
      <c r="I1532" s="1069" t="n">
        <v>2547</v>
      </c>
      <c r="J1532" s="1504"/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0" t="n">
        <v>3000</v>
      </c>
      <c r="F1533" s="1283" t="n">
        <f aca="false">G1533+H1533+I1533+J1533</f>
        <v>3342</v>
      </c>
      <c r="G1533" s="1069" t="n">
        <v>2592</v>
      </c>
      <c r="H1533" s="1069"/>
      <c r="I1533" s="1069" t="n">
        <v>750</v>
      </c>
      <c r="J1533" s="1497"/>
      <c r="K1533" s="1813" t="n">
        <f aca="false">(IF($E1533&lt;&gt;0,$K$2,IF($F1533&lt;&gt;0,$K$2,IF($G1533&lt;&gt;0,$K$2,IF($H1533&lt;&gt;0,$K$2,IF($I1533&lt;&gt;0,$K$2,IF($J1533&lt;&gt;0,$K$2,"")))))))</f>
        <v>1</v>
      </c>
      <c r="L1533" s="1854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59" t="n">
        <v>5000</v>
      </c>
      <c r="F1534" s="1276" t="n">
        <f aca="false">G1534+H1534+I1534+J1534</f>
        <v>3398</v>
      </c>
      <c r="G1534" s="1062"/>
      <c r="H1534" s="1062"/>
      <c r="I1534" s="1062" t="n">
        <v>3398</v>
      </c>
      <c r="J1534" s="1504"/>
      <c r="K1534" s="1813" t="n">
        <f aca="false">(IF($E1534&lt;&gt;0,$K$2,IF($F1534&lt;&gt;0,$K$2,IF($G1534&lt;&gt;0,$K$2,IF($H1534&lt;&gt;0,$K$2,IF($I1534&lt;&gt;0,$K$2,IF($J1534&lt;&gt;0,$K$2,"")))))))</f>
        <v>1</v>
      </c>
      <c r="L1534" s="1854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21650</v>
      </c>
      <c r="F1535" s="1249" t="n">
        <f aca="false">G1535+H1535+I1535+J1535</f>
        <v>7231</v>
      </c>
      <c r="G1535" s="1069"/>
      <c r="H1535" s="1070"/>
      <c r="I1535" s="1070" t="n">
        <v>7231</v>
      </c>
      <c r="J1535" s="1071"/>
      <c r="K1535" s="1813" t="n">
        <f aca="false">(IF($E1535&lt;&gt;0,$K$2,IF($F1535&lt;&gt;0,$K$2,IF($G1535&lt;&gt;0,$K$2,IF($H1535&lt;&gt;0,$K$2,IF($I1535&lt;&gt;0,$K$2,IF($J1535&lt;&gt;0,$K$2,"")))))))</f>
        <v>1</v>
      </c>
      <c r="L1535" s="1854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0"/>
      <c r="F1536" s="1283" t="n">
        <f aca="false">G1536+H1536+I1536+J1536</f>
        <v>0</v>
      </c>
      <c r="G1536" s="1495"/>
      <c r="H1536" s="1496"/>
      <c r="I1536" s="1496"/>
      <c r="J1536" s="1497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59" t="n">
        <v>3000</v>
      </c>
      <c r="F1537" s="1276" t="n">
        <f aca="false">G1537+H1537+I1537+J1537</f>
        <v>2006</v>
      </c>
      <c r="G1537" s="1502" t="n">
        <v>1801</v>
      </c>
      <c r="H1537" s="1503"/>
      <c r="I1537" s="1503" t="n">
        <v>205</v>
      </c>
      <c r="J1537" s="1504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0"/>
      <c r="F1538" s="1283" t="n">
        <f aca="false">G1538+H1538+I1538+J1538</f>
        <v>0</v>
      </c>
      <c r="G1538" s="1495"/>
      <c r="H1538" s="1496"/>
      <c r="I1538" s="1496"/>
      <c r="J1538" s="1497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1"/>
      <c r="F1539" s="1293" t="n">
        <f aca="false">G1539+H1539+I1539+J1539</f>
        <v>228</v>
      </c>
      <c r="G1539" s="1675" t="n">
        <v>228</v>
      </c>
      <c r="H1539" s="1676"/>
      <c r="I1539" s="1676"/>
      <c r="J1539" s="1677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fals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59" t="n">
        <v>2406</v>
      </c>
      <c r="F1540" s="1276" t="n">
        <f aca="false">G1540+H1540+I1540+J1540</f>
        <v>683</v>
      </c>
      <c r="G1540" s="1502"/>
      <c r="H1540" s="1503"/>
      <c r="I1540" s="1503" t="n">
        <v>683</v>
      </c>
      <c r="J1540" s="1504"/>
      <c r="K1540" s="1813" t="n">
        <f aca="false">(IF($E1540&lt;&gt;0,$K$2,IF($F1540&lt;&gt;0,$K$2,IF($G1540&lt;&gt;0,$K$2,IF($H1540&lt;&gt;0,$K$2,IF($I1540&lt;&gt;0,$K$2,IF($J1540&lt;&gt;0,$K$2,"")))))))</f>
        <v>1</v>
      </c>
      <c r="L1540" s="1854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fals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 t="n">
        <v>10000</v>
      </c>
      <c r="F1542" s="1240" t="n">
        <f aca="false">G1542+H1542+I1542+J1542</f>
        <v>0</v>
      </c>
      <c r="G1542" s="1094"/>
      <c r="H1542" s="1095"/>
      <c r="I1542" s="1095"/>
      <c r="J1542" s="1096"/>
      <c r="K1542" s="1813" t="n">
        <f aca="false">(IF($E1542&lt;&gt;0,$K$2,IF($F1542&lt;&gt;0,$K$2,IF($G1542&lt;&gt;0,$K$2,IF($H1542&lt;&gt;0,$K$2,IF($I1542&lt;&gt;0,$K$2,IF($J1542&lt;&gt;0,$K$2,"")))))))</f>
        <v>1</v>
      </c>
      <c r="L1542" s="1854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600</v>
      </c>
      <c r="F1543" s="1265" t="n">
        <f aca="false">SUM(F1544:F1546)</f>
        <v>552</v>
      </c>
      <c r="G1543" s="1227" t="n">
        <f aca="false">SUM(G1544:G1546)</f>
        <v>264</v>
      </c>
      <c r="H1543" s="628" t="n">
        <f aca="false">SUM(H1544:H1546)</f>
        <v>0</v>
      </c>
      <c r="I1543" s="628" t="n">
        <f aca="false">SUM(I1544:I1546)</f>
        <v>288</v>
      </c>
      <c r="J1543" s="1228" t="n">
        <f aca="false">SUM(J1544:J1546)</f>
        <v>0</v>
      </c>
      <c r="K1543" s="1813" t="n">
        <f aca="false">(IF($E1543&lt;&gt;0,$K$2,IF($F1543&lt;&gt;0,$K$2,IF($G1543&lt;&gt;0,$K$2,IF($H1543&lt;&gt;0,$K$2,IF($I1543&lt;&gt;0,$K$2,IF($J1543&lt;&gt;0,$K$2,"")))))))</f>
        <v>1</v>
      </c>
      <c r="L1543" s="1854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2" t="s">
        <v>1094</v>
      </c>
      <c r="E1544" s="1060" t="n">
        <v>195</v>
      </c>
      <c r="F1544" s="1234" t="n">
        <f aca="false">G1544+H1544+I1544+J1544</f>
        <v>284</v>
      </c>
      <c r="G1544" s="1062" t="n">
        <v>264</v>
      </c>
      <c r="H1544" s="1063"/>
      <c r="I1544" s="1063" t="n">
        <v>20</v>
      </c>
      <c r="J1544" s="1064"/>
      <c r="K1544" s="1813" t="n">
        <f aca="false">(IF($E1544&lt;&gt;0,$K$2,IF($F1544&lt;&gt;0,$K$2,IF($G1544&lt;&gt;0,$K$2,IF($H1544&lt;&gt;0,$K$2,IF($I1544&lt;&gt;0,$K$2,IF($J1544&lt;&gt;0,$K$2,"")))))))</f>
        <v>1</v>
      </c>
      <c r="L1544" s="1854"/>
    </row>
    <row r="1545" customFormat="false" ht="15.75" hidden="false" customHeight="false" outlineLevel="0" collapsed="false">
      <c r="A1545" s="1230" t="n">
        <v>140</v>
      </c>
      <c r="B1545" s="1300"/>
      <c r="C1545" s="1247" t="n">
        <v>1981</v>
      </c>
      <c r="D1545" s="1863" t="s">
        <v>1095</v>
      </c>
      <c r="E1545" s="1067" t="n">
        <v>405</v>
      </c>
      <c r="F1545" s="1249" t="n">
        <f aca="false">G1545+H1545+I1545+J1545</f>
        <v>268</v>
      </c>
      <c r="G1545" s="1069"/>
      <c r="H1545" s="1070"/>
      <c r="I1545" s="1070" t="n">
        <v>268</v>
      </c>
      <c r="J1545" s="1071"/>
      <c r="K1545" s="1813" t="n">
        <f aca="false">(IF($E1545&lt;&gt;0,$K$2,IF($F1545&lt;&gt;0,$K$2,IF($G1545&lt;&gt;0,$K$2,IF($H1545&lt;&gt;0,$K$2,IF($I1545&lt;&gt;0,$K$2,IF($J1545&lt;&gt;0,$K$2,"")))))))</f>
        <v>1</v>
      </c>
      <c r="L1545" s="1854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0" t="n">
        <v>0</v>
      </c>
      <c r="J1550" s="1071"/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0" t="n">
        <v>0</v>
      </c>
      <c r="J1551" s="1071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2" t="n">
        <v>0</v>
      </c>
      <c r="J1552" s="1096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5"/>
      <c r="F1556" s="1265" t="n">
        <f aca="false">G1556+H1556+I1556+J1556</f>
        <v>0</v>
      </c>
      <c r="G1556" s="1856"/>
      <c r="H1556" s="1857"/>
      <c r="I1556" s="1857"/>
      <c r="J1556" s="1858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5"/>
      <c r="F1557" s="1265" t="n">
        <f aca="false">G1557+H1557+I1557+J1557</f>
        <v>0</v>
      </c>
      <c r="G1557" s="1856"/>
      <c r="H1557" s="1857"/>
      <c r="I1557" s="1857"/>
      <c r="J1557" s="1858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5"/>
      <c r="F1558" s="1265" t="n">
        <f aca="false">G1558+H1558+I1558+J1558</f>
        <v>0</v>
      </c>
      <c r="G1558" s="1856"/>
      <c r="H1558" s="1857"/>
      <c r="I1558" s="1857"/>
      <c r="J1558" s="1858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5"/>
      <c r="F1559" s="1265" t="n">
        <f aca="false">G1559+H1559+I1559+J1559</f>
        <v>0</v>
      </c>
      <c r="G1559" s="1856"/>
      <c r="H1559" s="1857"/>
      <c r="I1559" s="1857"/>
      <c r="J1559" s="1858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0"/>
      <c r="F1562" s="1283" t="n">
        <f aca="false">G1562+H1562+I1562+J1562</f>
        <v>0</v>
      </c>
      <c r="G1562" s="1495"/>
      <c r="H1562" s="1496"/>
      <c r="I1562" s="1496"/>
      <c r="J1562" s="1497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0"/>
      <c r="F1563" s="1283" t="n">
        <f aca="false">G1563+H1563+I1563+J1563</f>
        <v>0</v>
      </c>
      <c r="G1563" s="1495"/>
      <c r="H1563" s="1496"/>
      <c r="I1563" s="1496"/>
      <c r="J1563" s="1497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4"/>
      <c r="F1564" s="1313" t="n">
        <f aca="false">G1564+H1564+I1564+J1564</f>
        <v>0</v>
      </c>
      <c r="G1564" s="1743"/>
      <c r="H1564" s="1744"/>
      <c r="I1564" s="1744"/>
      <c r="J1564" s="1745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1"/>
      <c r="F1565" s="1293" t="n">
        <f aca="false">G1565+H1565+I1565+J1565</f>
        <v>0</v>
      </c>
      <c r="G1565" s="1675"/>
      <c r="H1565" s="1676"/>
      <c r="I1565" s="1676"/>
      <c r="J1565" s="1677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59"/>
      <c r="F1566" s="1276" t="n">
        <f aca="false">G1566+H1566+I1566+J1566</f>
        <v>0</v>
      </c>
      <c r="G1566" s="1502"/>
      <c r="H1566" s="1503"/>
      <c r="I1566" s="1503"/>
      <c r="J1566" s="1504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59"/>
      <c r="F1567" s="1276" t="n">
        <f aca="false">G1567+H1567+I1567+J1567</f>
        <v>0</v>
      </c>
      <c r="G1567" s="1502"/>
      <c r="H1567" s="1503"/>
      <c r="I1567" s="1503"/>
      <c r="J1567" s="1504"/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8" t="n">
        <v>0</v>
      </c>
      <c r="J1570" s="1750" t="n">
        <v>0</v>
      </c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0" t="n">
        <v>0</v>
      </c>
      <c r="J1571" s="1753" t="n">
        <v>0</v>
      </c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0" t="n">
        <v>0</v>
      </c>
      <c r="J1572" s="1753" t="n">
        <v>0</v>
      </c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0" t="n">
        <v>0</v>
      </c>
      <c r="J1573" s="1753" t="n">
        <v>0</v>
      </c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2" t="n">
        <v>0</v>
      </c>
      <c r="J1574" s="1771" t="n">
        <v>0</v>
      </c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5"/>
      <c r="F1575" s="1265" t="n">
        <f aca="false">G1575+H1575+I1575+J1575</f>
        <v>0</v>
      </c>
      <c r="G1575" s="1856"/>
      <c r="H1575" s="1857"/>
      <c r="I1575" s="1857"/>
      <c r="J1575" s="1858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5"/>
      <c r="F1576" s="1265" t="n">
        <f aca="false">G1576+H1576+I1576+J1576</f>
        <v>0</v>
      </c>
      <c r="G1576" s="1856"/>
      <c r="H1576" s="1857"/>
      <c r="I1576" s="1857"/>
      <c r="J1576" s="1858"/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5"/>
      <c r="F1577" s="1265" t="n">
        <f aca="false">G1577+H1577+I1577+J1577</f>
        <v>0</v>
      </c>
      <c r="G1577" s="1856"/>
      <c r="H1577" s="1857"/>
      <c r="I1577" s="1857"/>
      <c r="J1577" s="1858"/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5"/>
      <c r="F1589" s="1265" t="n">
        <f aca="false">G1589+H1589+I1589+J1589</f>
        <v>0</v>
      </c>
      <c r="G1589" s="1856"/>
      <c r="H1589" s="1857"/>
      <c r="I1589" s="1857"/>
      <c r="J1589" s="1858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5"/>
      <c r="F1590" s="1265" t="n">
        <f aca="false">G1590+H1590+I1590+J1590</f>
        <v>0</v>
      </c>
      <c r="G1590" s="1856"/>
      <c r="H1590" s="1857"/>
      <c r="I1590" s="1857"/>
      <c r="J1590" s="1858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5"/>
      <c r="F1591" s="1265" t="n">
        <f aca="false">G1591+H1591+I1591+J1591</f>
        <v>0</v>
      </c>
      <c r="G1591" s="1856"/>
      <c r="H1591" s="1857"/>
      <c r="I1591" s="1857"/>
      <c r="J1591" s="1858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5"/>
      <c r="F1595" s="1265" t="n">
        <f aca="false">G1595+H1595+I1595+J1595</f>
        <v>0</v>
      </c>
      <c r="G1595" s="1856"/>
      <c r="H1595" s="1857"/>
      <c r="I1595" s="1857"/>
      <c r="J1595" s="1858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25000</v>
      </c>
      <c r="F1596" s="1265" t="n">
        <f aca="false">SUM(F1597:F1603)</f>
        <v>24995</v>
      </c>
      <c r="G1596" s="1227" t="n">
        <f aca="false">SUM(G1597:G1603)</f>
        <v>24995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3" t="n">
        <f aca="false">(IF($E1596&lt;&gt;0,$K$2,IF($F1596&lt;&gt;0,$K$2,IF($G1596&lt;&gt;0,$K$2,IF($H1596&lt;&gt;0,$K$2,IF($I1596&lt;&gt;0,$K$2,IF($J1596&lt;&gt;0,$K$2,"")))))))</f>
        <v>1</v>
      </c>
      <c r="L1596" s="1854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25000</v>
      </c>
      <c r="F1597" s="1234" t="n">
        <f aca="false">G1597+H1597+I1597+J1597</f>
        <v>24995</v>
      </c>
      <c r="G1597" s="1062" t="n">
        <v>24995</v>
      </c>
      <c r="H1597" s="1063"/>
      <c r="I1597" s="1063"/>
      <c r="J1597" s="1064"/>
      <c r="K1597" s="1813" t="n">
        <f aca="false">(IF($E1597&lt;&gt;0,$K$2,IF($F1597&lt;&gt;0,$K$2,IF($G1597&lt;&gt;0,$K$2,IF($H1597&lt;&gt;0,$K$2,IF($I1597&lt;&gt;0,$K$2,IF($J1597&lt;&gt;0,$K$2,"")))))))</f>
        <v>1</v>
      </c>
      <c r="L1597" s="1854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5"/>
      <c r="F1607" s="1265" t="n">
        <f aca="false">G1607+H1607+I1607+J1607</f>
        <v>0</v>
      </c>
      <c r="G1607" s="1856"/>
      <c r="H1607" s="1857"/>
      <c r="I1607" s="1857"/>
      <c r="J1607" s="1858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5"/>
      <c r="F1616" s="1350" t="n">
        <f aca="false">G1616+H1616+I1616+J1616</f>
        <v>0</v>
      </c>
      <c r="G1616" s="1780"/>
      <c r="H1616" s="1866"/>
      <c r="I1616" s="1866"/>
      <c r="J1616" s="1867"/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30" t="n">
        <v>730</v>
      </c>
      <c r="B1617" s="1868"/>
      <c r="C1617" s="1869"/>
      <c r="D1617" s="1363"/>
      <c r="E1617" s="1870"/>
      <c r="F1617" s="1871"/>
      <c r="G1617" s="1871"/>
      <c r="H1617" s="1871"/>
      <c r="I1617" s="1871"/>
      <c r="J1617" s="187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30" t="n">
        <v>735</v>
      </c>
      <c r="B1618" s="1873" t="n">
        <v>98</v>
      </c>
      <c r="C1618" s="1874" t="s">
        <v>495</v>
      </c>
      <c r="D1618" s="1874"/>
      <c r="E1618" s="1875"/>
      <c r="F1618" s="1876" t="n">
        <f aca="false">G1618+H1618+I1618+J1618</f>
        <v>0</v>
      </c>
      <c r="G1618" s="1877" t="n">
        <v>0</v>
      </c>
      <c r="H1618" s="1878" t="n">
        <v>0</v>
      </c>
      <c r="I1618" s="1878" t="n">
        <v>0</v>
      </c>
      <c r="J1618" s="1879" t="n">
        <v>0</v>
      </c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0"/>
      <c r="E1619" s="1220"/>
      <c r="F1619" s="1220"/>
      <c r="G1619" s="1220"/>
      <c r="H1619" s="1220"/>
      <c r="I1619" s="1220"/>
      <c r="J1619" s="1221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15.75" hidden="true" customHeight="false" outlineLevel="0" collapsed="false">
      <c r="A1621" s="1222" t="n">
        <v>750</v>
      </c>
      <c r="B1621" s="1881"/>
      <c r="C1621" s="1882"/>
      <c r="D1621" s="1363"/>
      <c r="E1621" s="1159"/>
      <c r="F1621" s="1159"/>
      <c r="G1621" s="1159"/>
      <c r="H1621" s="1159"/>
      <c r="I1621" s="1159"/>
      <c r="J1621" s="1364"/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3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890200</v>
      </c>
      <c r="F1622" s="1370" t="n">
        <f aca="false">SUM(F1507,F1510,F1516,F1524,F1525,F1543,F1547,F1553,F1556,F1557,F1558,F1559,F1560,F1569,F1575,F1576,F1577,F1578,F1585,F1589,F1590,F1591,F1592,F1595,F1596,F1604,F1607,F1608,F1613)+F1618</f>
        <v>719219</v>
      </c>
      <c r="G1622" s="1371" t="n">
        <f aca="false">SUM(G1507,G1510,G1516,G1524,G1525,G1543,G1547,G1553,G1556,G1557,G1558,G1559,G1560,G1569,G1575,G1576,G1577,G1578,G1585,G1589,G1590,G1591,G1592,G1595,G1596,G1604,G1607,G1608,G1613)+G1618</f>
        <v>55732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23288</v>
      </c>
      <c r="J1622" s="1373" t="n">
        <f aca="false">SUM(J1507,J1510,J1516,J1524,J1525,J1543,J1547,J1553,J1556,J1557,J1558,J1559,J1560,J1569,J1575,J1576,J1577,J1578,J1585,J1589,J1590,J1591,J1592,J1595,J1596,J1604,J1607,J1608,J1613)+J1618</f>
        <v>138604</v>
      </c>
      <c r="K1622" s="1813" t="n">
        <f aca="false">(IF($E1622&lt;&gt;0,$K$2,IF($F1622&lt;&gt;0,$K$2,IF($G1622&lt;&gt;0,$K$2,IF($H1622&lt;&gt;0,$K$2,IF($I1622&lt;&gt;0,$K$2,IF($J1622&lt;&gt;0,$K$2,"")))))))</f>
        <v>1</v>
      </c>
      <c r="L1622" s="1884" t="str">
        <f aca="false">LEFT(C1504,1)</f>
        <v>3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4"/>
    </row>
    <row r="1624" customFormat="false" ht="15.75" hidden="false" customHeight="false" outlineLevel="0" collapsed="false">
      <c r="A1624" s="1222" t="n">
        <v>765</v>
      </c>
      <c r="B1624" s="1590"/>
      <c r="C1624" s="1605"/>
      <c r="D1624" s="1885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4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6" t="n">
        <f aca="false">(IF(SUM(K1636:K1657)&lt;&gt;0,$K$2,""))</f>
        <v>1</v>
      </c>
      <c r="L1625" s="1814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6" t="n">
        <f aca="false">(IF(SUM(K1636:K1657)&lt;&gt;0,$K$2,""))</f>
        <v>1</v>
      </c>
      <c r="L1626" s="1814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6" t="n">
        <f aca="false">(IF(SUM(K1636:K1657)&lt;&gt;0,$K$2,""))</f>
        <v>1</v>
      </c>
      <c r="L1627" s="1814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Министерство на външните работа</v>
      </c>
      <c r="C1628" s="1173"/>
      <c r="D1628" s="1173"/>
      <c r="E1628" s="1002" t="n">
        <f aca="false">$E$9</f>
        <v>44562</v>
      </c>
      <c r="F1628" s="1174" t="n">
        <f aca="false">$F$9</f>
        <v>44865</v>
      </c>
      <c r="G1628" s="1169"/>
      <c r="H1628" s="1169"/>
      <c r="I1628" s="1169"/>
      <c r="J1628" s="1169"/>
      <c r="K1628" s="1886" t="n">
        <f aca="false">(IF(SUM(K1636:K1657)&lt;&gt;0,$K$2,""))</f>
        <v>1</v>
      </c>
      <c r="L1628" s="1814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6" t="n">
        <f aca="false">(IF(SUM(K1636:K1657)&lt;&gt;0,$K$2,""))</f>
        <v>1</v>
      </c>
      <c r="L1629" s="1814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6" t="n">
        <f aca="false">(IF(SUM(K1636:K1657)&lt;&gt;0,$K$2,""))</f>
        <v>1</v>
      </c>
      <c r="L1630" s="1814"/>
    </row>
    <row r="1631" customFormat="false" ht="19.5" hidden="false" customHeight="false" outlineLevel="0" collapsed="false">
      <c r="A1631" s="1230" t="n">
        <v>810</v>
      </c>
      <c r="B1631" s="1821" t="str">
        <f aca="false">$B$12</f>
        <v>Министерство на външните работи</v>
      </c>
      <c r="C1631" s="1821"/>
      <c r="D1631" s="1821"/>
      <c r="E1631" s="1177" t="s">
        <v>720</v>
      </c>
      <c r="F1631" s="1178" t="str">
        <f aca="false">$F$12</f>
        <v>1100</v>
      </c>
      <c r="G1631" s="1169"/>
      <c r="H1631" s="1169"/>
      <c r="I1631" s="1169"/>
      <c r="J1631" s="1169"/>
      <c r="K1631" s="1886" t="n">
        <f aca="false">(IF(SUM(K1636:K1657)&lt;&gt;0,$K$2,""))</f>
        <v>1</v>
      </c>
      <c r="L1631" s="1814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6" t="n">
        <f aca="false">(IF(SUM(K1636:K1657)&lt;&gt;0,$K$2,""))</f>
        <v>1</v>
      </c>
      <c r="L1632" s="1814"/>
    </row>
    <row r="1633" customFormat="false" ht="19.5" hidden="false" customHeight="false" outlineLevel="0" collapsed="false">
      <c r="A1633" s="1346" t="n">
        <v>525</v>
      </c>
      <c r="B1633" s="1887"/>
      <c r="C1633" s="1887"/>
      <c r="D1633" s="1379" t="s">
        <v>824</v>
      </c>
      <c r="E1633" s="1380" t="n">
        <f aca="false">$E$15</f>
        <v>0</v>
      </c>
      <c r="F1633" s="1888" t="str">
        <f aca="false">$F$15</f>
        <v>БЮДЖЕТ</v>
      </c>
      <c r="G1633" s="1159"/>
      <c r="H1633" s="1159"/>
      <c r="I1633" s="1159"/>
      <c r="J1633" s="1159"/>
      <c r="K1633" s="1886" t="n">
        <f aca="false">(IF(SUM(K1636:K1657)&lt;&gt;0,$K$2,""))</f>
        <v>1</v>
      </c>
      <c r="L1633" s="1814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6" t="n">
        <f aca="false">(IF(SUM(K1636:K1657)&lt;&gt;0,$K$2,""))</f>
        <v>1</v>
      </c>
      <c r="L1634" s="1814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2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6" t="n">
        <f aca="false">(IF(SUM(K1636:K1657)&lt;&gt;0,$K$2,""))</f>
        <v>1</v>
      </c>
      <c r="L1635" s="1814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89" t="n">
        <f aca="false">E1637+E1638</f>
        <v>21</v>
      </c>
      <c r="F1636" s="1890" t="n">
        <f aca="false">F1637+F1638</f>
        <v>1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4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1" t="n">
        <v>3</v>
      </c>
      <c r="F1637" s="1892" t="n">
        <v>3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4"/>
    </row>
    <row r="1638" customFormat="false" ht="15.75" hidden="fals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3" t="n">
        <v>18</v>
      </c>
      <c r="F1638" s="1894" t="n">
        <v>16</v>
      </c>
      <c r="G1638" s="1443"/>
      <c r="H1638" s="1443"/>
      <c r="I1638" s="1443"/>
      <c r="J1638" s="1443"/>
      <c r="K1638" s="1054" t="n">
        <f aca="false">(IF($E1638&lt;&gt;0,$K$2,IF($F1638&lt;&gt;0,$K$2,"")))</f>
        <v>1</v>
      </c>
      <c r="L1638" s="1814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5" t="n">
        <f aca="false">E1640+E1641</f>
        <v>21</v>
      </c>
      <c r="F1639" s="1896" t="n">
        <f aca="false">F1640+F1641</f>
        <v>1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4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1" t="n">
        <v>3</v>
      </c>
      <c r="F1640" s="1892" t="n">
        <v>3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4"/>
    </row>
    <row r="1641" customFormat="false" ht="15.75" hidden="false" customHeight="false" outlineLevel="0" collapsed="false">
      <c r="A1641" s="1230"/>
      <c r="B1641" s="1403"/>
      <c r="C1641" s="1404" t="s">
        <v>840</v>
      </c>
      <c r="D1641" s="1405" t="s">
        <v>841</v>
      </c>
      <c r="E1641" s="1897" t="n">
        <v>18</v>
      </c>
      <c r="F1641" s="1898" t="n">
        <v>16</v>
      </c>
      <c r="G1641" s="1443"/>
      <c r="H1641" s="1443"/>
      <c r="I1641" s="1443"/>
      <c r="J1641" s="1443"/>
      <c r="K1641" s="1054" t="n">
        <f aca="false">(IF($E1641&lt;&gt;0,$K$2,IF($F1641&lt;&gt;0,$K$2,"")))</f>
        <v>1</v>
      </c>
      <c r="L1641" s="1814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8" t="n">
        <f aca="false">+E1507/E1639</f>
        <v>17719.0476190476</v>
      </c>
      <c r="F1642" s="1899" t="n">
        <f aca="false">+F1507/F1639</f>
        <v>14935.2631578947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4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9" t="n">
        <f aca="false">+E1508/E1640</f>
        <v>26733.3333333333</v>
      </c>
      <c r="F1643" s="1909" t="n">
        <f aca="false">+F1508/F1640</f>
        <v>25649.6666666667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4"/>
    </row>
    <row r="1644" customFormat="false" ht="15.75" hidden="false" customHeight="false" outlineLevel="0" collapsed="false">
      <c r="A1644" s="1230"/>
      <c r="B1644" s="1403"/>
      <c r="C1644" s="1399" t="s">
        <v>846</v>
      </c>
      <c r="D1644" s="1400" t="s">
        <v>847</v>
      </c>
      <c r="E1644" s="1909" t="n">
        <f aca="false">+E1509/E1641</f>
        <v>16216.6666666667</v>
      </c>
      <c r="F1644" s="1909" t="n">
        <f aca="false">+F1509/F1641</f>
        <v>12926.3125</v>
      </c>
      <c r="G1644" s="1443"/>
      <c r="H1644" s="1443"/>
      <c r="I1644" s="1443"/>
      <c r="J1644" s="1443"/>
      <c r="K1644" s="1054" t="n">
        <f aca="false">(IF($E1644&lt;&gt;0,$K$2,IF($F1644&lt;&gt;0,$K$2,"")))</f>
        <v>1</v>
      </c>
      <c r="L1644" s="1814"/>
    </row>
    <row r="1645" customFormat="false" ht="15.75" hidden="false" customHeight="false" outlineLevel="0" collapsed="false">
      <c r="A1645" s="1230"/>
      <c r="B1645" s="1388"/>
      <c r="C1645" s="1389" t="s">
        <v>849</v>
      </c>
      <c r="D1645" s="1390" t="s">
        <v>850</v>
      </c>
      <c r="E1645" s="1895" t="n">
        <v>2</v>
      </c>
      <c r="F1645" s="1896" t="n">
        <v>2</v>
      </c>
      <c r="G1645" s="1443"/>
      <c r="H1645" s="1443"/>
      <c r="I1645" s="1443"/>
      <c r="J1645" s="1443"/>
      <c r="K1645" s="1054" t="n">
        <f aca="false">(IF($E1645&lt;&gt;0,$K$2,IF($F1645&lt;&gt;0,$K$2,"")))</f>
        <v>1</v>
      </c>
      <c r="L1645" s="1814"/>
    </row>
    <row r="1646" customFormat="false" ht="16.5" hidden="false" customHeight="false" outlineLevel="0" collapsed="false">
      <c r="A1646" s="1230"/>
      <c r="B1646" s="1393"/>
      <c r="C1646" s="1410" t="s">
        <v>851</v>
      </c>
      <c r="D1646" s="1411" t="s">
        <v>852</v>
      </c>
      <c r="E1646" s="1901" t="n">
        <v>2</v>
      </c>
      <c r="F1646" s="1902" t="n">
        <v>2</v>
      </c>
      <c r="G1646" s="1443"/>
      <c r="H1646" s="1443"/>
      <c r="I1646" s="1443"/>
      <c r="J1646" s="1443"/>
      <c r="K1646" s="1054" t="n">
        <f aca="false">(IF($E1646&lt;&gt;0,$K$2,IF($F1646&lt;&gt;0,$K$2,"")))</f>
        <v>1</v>
      </c>
      <c r="L1646" s="1814"/>
    </row>
    <row r="1647" customFormat="false" ht="16.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3"/>
      <c r="F1647" s="1894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5"/>
      <c r="F1648" s="1896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3"/>
      <c r="F1649" s="1904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5"/>
      <c r="F1650" s="1896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5"/>
      <c r="F1651" s="1896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4"/>
    </row>
    <row r="1652" customFormat="false" ht="32.2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5"/>
      <c r="F1652" s="1896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5"/>
      <c r="F1653" s="1896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5"/>
      <c r="F1654" s="1896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5"/>
      <c r="F1655" s="1896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5"/>
      <c r="F1656" s="1896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4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5"/>
      <c r="F1657" s="1906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4"/>
    </row>
    <row r="1658" customFormat="false" ht="31.5" hidden="fals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n">
        <f aca="false">(IF($E1659&lt;&gt;0,$K$2,IF($F1659&lt;&gt;0,$K$2,"")))</f>
        <v>1</v>
      </c>
      <c r="L1658" s="1814"/>
    </row>
    <row r="1659" customFormat="false" ht="15.75" hidden="fals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65000</v>
      </c>
      <c r="F1659" s="1392" t="n">
        <f aca="false">F1660+F1661</f>
        <v>58909</v>
      </c>
      <c r="G1659" s="1443"/>
      <c r="H1659" s="1443"/>
      <c r="I1659" s="1443"/>
      <c r="J1659" s="1443"/>
      <c r="K1659" s="1054" t="n">
        <f aca="false">(IF($E1659&lt;&gt;0,$K$2,IF($F1659&lt;&gt;0,$K$2,"")))</f>
        <v>1</v>
      </c>
      <c r="L1659" s="1814"/>
    </row>
    <row r="1660" customFormat="false" ht="36" hidden="false" customHeight="true" outlineLevel="0" collapsed="false">
      <c r="B1660" s="1388"/>
      <c r="C1660" s="1433" t="s">
        <v>879</v>
      </c>
      <c r="D1660" s="1434" t="s">
        <v>880</v>
      </c>
      <c r="E1660" s="1895" t="n">
        <v>40000</v>
      </c>
      <c r="F1660" s="1896" t="n">
        <v>33914</v>
      </c>
      <c r="G1660" s="1443"/>
      <c r="H1660" s="1443"/>
      <c r="I1660" s="1443"/>
      <c r="J1660" s="1443"/>
      <c r="K1660" s="1054" t="n">
        <f aca="false">(IF($E1660&lt;&gt;0,$K$2,IF($F1660&lt;&gt;0,$K$2,"")))</f>
        <v>1</v>
      </c>
      <c r="L1660" s="1814"/>
    </row>
    <row r="1661" customFormat="false" ht="16.5" hidden="false" customHeight="false" outlineLevel="0" collapsed="false">
      <c r="B1661" s="1435"/>
      <c r="C1661" s="1436" t="s">
        <v>881</v>
      </c>
      <c r="D1661" s="1437" t="s">
        <v>882</v>
      </c>
      <c r="E1661" s="1905" t="n">
        <v>25000</v>
      </c>
      <c r="F1661" s="1906" t="n">
        <v>24995</v>
      </c>
      <c r="G1661" s="1443"/>
      <c r="H1661" s="1443"/>
      <c r="I1661" s="1443"/>
      <c r="J1661" s="1443"/>
      <c r="K1661" s="1054" t="n">
        <f aca="false">(IF($E1661&lt;&gt;0,$K$2,IF($F1661&lt;&gt;0,$K$2,"")))</f>
        <v>1</v>
      </c>
      <c r="L1661" s="1814"/>
    </row>
    <row r="1662" customFormat="false" ht="16.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4"/>
    </row>
    <row r="1663" customFormat="false" ht="15.75" hidden="false" customHeight="true" outlineLevel="0" collapsed="false">
      <c r="B1663" s="1907" t="s">
        <v>884</v>
      </c>
      <c r="C1663" s="1907"/>
      <c r="D1663" s="1907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4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1"/>
      <c r="E1665" s="1453"/>
      <c r="F1665" s="1453"/>
      <c r="G1665" s="1453"/>
      <c r="H1665" s="1453"/>
      <c r="I1665" s="1453"/>
      <c r="J1665" s="1453"/>
      <c r="K1665" s="1813" t="n">
        <f aca="false">(IF($E1798&lt;&gt;0,$K$2,IF($F1798&lt;&gt;0,$K$2,IF($G1798&lt;&gt;0,$K$2,IF($H1798&lt;&gt;0,$K$2,IF($I1798&lt;&gt;0,$K$2,IF($J1798&lt;&gt;0,$K$2,"")))))))</f>
        <v>1</v>
      </c>
      <c r="L1665" s="1814"/>
    </row>
    <row r="1666" customFormat="false" ht="15.75" hidden="false" customHeight="false" outlineLevel="0" collapsed="false">
      <c r="B1666" s="1450"/>
      <c r="C1666" s="1815"/>
      <c r="D1666" s="1816"/>
      <c r="E1666" s="1453"/>
      <c r="F1666" s="1453"/>
      <c r="G1666" s="1453"/>
      <c r="H1666" s="1453"/>
      <c r="I1666" s="1453"/>
      <c r="J1666" s="1453"/>
      <c r="K1666" s="1813" t="n">
        <f aca="false">(IF($E1798&lt;&gt;0,$K$2,IF($F1798&lt;&gt;0,$K$2,IF($G1798&lt;&gt;0,$K$2,IF($H1798&lt;&gt;0,$K$2,IF($I1798&lt;&gt;0,$K$2,IF($J1798&lt;&gt;0,$K$2,"")))))))</f>
        <v>1</v>
      </c>
      <c r="L1666" s="1814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7"/>
      <c r="F1667" s="1817"/>
      <c r="G1667" s="1172"/>
      <c r="H1667" s="1172"/>
      <c r="I1667" s="1172"/>
      <c r="J1667" s="1172"/>
      <c r="K1667" s="1813" t="n">
        <f aca="false">(IF($E1798&lt;&gt;0,$K$2,IF($F1798&lt;&gt;0,$K$2,IF($G1798&lt;&gt;0,$K$2,IF($H1798&lt;&gt;0,$K$2,IF($I1798&lt;&gt;0,$K$2,IF($J1798&lt;&gt;0,$K$2,"")))))))</f>
        <v>1</v>
      </c>
      <c r="L1667" s="1814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8" t="s">
        <v>1085</v>
      </c>
      <c r="I1668" s="1819"/>
      <c r="J1668" s="1820"/>
      <c r="K1668" s="1813" t="n">
        <f aca="false">(IF($E1798&lt;&gt;0,$K$2,IF($F1798&lt;&gt;0,$K$2,IF($G1798&lt;&gt;0,$K$2,IF($H1798&lt;&gt;0,$K$2,IF($I1798&lt;&gt;0,$K$2,IF($J1798&lt;&gt;0,$K$2,"")))))))</f>
        <v>1</v>
      </c>
      <c r="L1668" s="1814"/>
    </row>
    <row r="1669" customFormat="false" ht="18.75" hidden="false" customHeight="false" outlineLevel="0" collapsed="false">
      <c r="B1669" s="1173" t="str">
        <f aca="false">$B$9</f>
        <v>Министерство на външните работа</v>
      </c>
      <c r="C1669" s="1173"/>
      <c r="D1669" s="1173"/>
      <c r="E1669" s="1002" t="n">
        <f aca="false">$E$9</f>
        <v>44562</v>
      </c>
      <c r="F1669" s="1174" t="n">
        <f aca="false">$F$9</f>
        <v>44865</v>
      </c>
      <c r="G1669" s="1169"/>
      <c r="H1669" s="1169"/>
      <c r="I1669" s="1169"/>
      <c r="J1669" s="1169"/>
      <c r="K1669" s="1813" t="n">
        <f aca="false">(IF($E1798&lt;&gt;0,$K$2,IF($F1798&lt;&gt;0,$K$2,IF($G1798&lt;&gt;0,$K$2,IF($H1798&lt;&gt;0,$K$2,IF($I1798&lt;&gt;0,$K$2,IF($J1798&lt;&gt;0,$K$2,"")))))))</f>
        <v>1</v>
      </c>
      <c r="L1669" s="1814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3" t="n">
        <f aca="false">(IF($E1798&lt;&gt;0,$K$2,IF($F1798&lt;&gt;0,$K$2,IF($G1798&lt;&gt;0,$K$2,IF($H1798&lt;&gt;0,$K$2,IF($I1798&lt;&gt;0,$K$2,IF($J1798&lt;&gt;0,$K$2,"")))))))</f>
        <v>1</v>
      </c>
      <c r="L1670" s="1814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3" t="n">
        <f aca="false">(IF($E1798&lt;&gt;0,$K$2,IF($F1798&lt;&gt;0,$K$2,IF($G1798&lt;&gt;0,$K$2,IF($H1798&lt;&gt;0,$K$2,IF($I1798&lt;&gt;0,$K$2,IF($J1798&lt;&gt;0,$K$2,"")))))))</f>
        <v>1</v>
      </c>
      <c r="L1671" s="1814"/>
    </row>
    <row r="1672" customFormat="false" ht="19.5" hidden="false" customHeight="false" outlineLevel="0" collapsed="false">
      <c r="B1672" s="1821" t="str">
        <f aca="false">$B$12</f>
        <v>Министерство на външните работи</v>
      </c>
      <c r="C1672" s="1821"/>
      <c r="D1672" s="1821"/>
      <c r="E1672" s="1177" t="s">
        <v>720</v>
      </c>
      <c r="F1672" s="1822" t="str">
        <f aca="false">$F$12</f>
        <v>1100</v>
      </c>
      <c r="G1672" s="1823"/>
      <c r="H1672" s="1169"/>
      <c r="I1672" s="1169"/>
      <c r="J1672" s="1169"/>
      <c r="K1672" s="1813" t="n">
        <f aca="false">(IF($E1798&lt;&gt;0,$K$2,IF($F1798&lt;&gt;0,$K$2,IF($G1798&lt;&gt;0,$K$2,IF($H1798&lt;&gt;0,$K$2,IF($I1798&lt;&gt;0,$K$2,IF($J1798&lt;&gt;0,$K$2,"")))))))</f>
        <v>1</v>
      </c>
      <c r="L1672" s="1814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3" t="n">
        <f aca="false">(IF($E1798&lt;&gt;0,$K$2,IF($F1798&lt;&gt;0,$K$2,IF($G1798&lt;&gt;0,$K$2,IF($H1798&lt;&gt;0,$K$2,IF($I1798&lt;&gt;0,$K$2,IF($J1798&lt;&gt;0,$K$2,"")))))))</f>
        <v>1</v>
      </c>
      <c r="L1673" s="1814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3" t="n">
        <f aca="false">(IF($E1798&lt;&gt;0,$K$2,IF($F1798&lt;&gt;0,$K$2,IF($G1798&lt;&gt;0,$K$2,IF($H1798&lt;&gt;0,$K$2,IF($I1798&lt;&gt;0,$K$2,IF($J1798&lt;&gt;0,$K$2,"")))))))</f>
        <v>1</v>
      </c>
      <c r="L1674" s="1814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3" t="n">
        <f aca="false">(IF($E1798&lt;&gt;0,$K$2,IF($F1798&lt;&gt;0,$K$2,IF($G1798&lt;&gt;0,$K$2,IF($H1798&lt;&gt;0,$K$2,IF($I1798&lt;&gt;0,$K$2,IF($J1798&lt;&gt;0,$K$2,"")))))))</f>
        <v>1</v>
      </c>
      <c r="L1675" s="1814"/>
    </row>
    <row r="1676" customFormat="false" ht="16.5" hidden="false" customHeight="false" outlineLevel="0" collapsed="false">
      <c r="B1676" s="1824"/>
      <c r="C1676" s="1825"/>
      <c r="D1676" s="1826" t="s">
        <v>1086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3" t="n">
        <f aca="false">(IF($E1798&lt;&gt;0,$K$2,IF($F1798&lt;&gt;0,$K$2,IF($G1798&lt;&gt;0,$K$2,IF($H1798&lt;&gt;0,$K$2,IF($I1798&lt;&gt;0,$K$2,IF($J1798&lt;&gt;0,$K$2,"")))))))</f>
        <v>1</v>
      </c>
      <c r="L1676" s="1814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7" t="s">
        <v>1087</v>
      </c>
      <c r="E1677" s="1203" t="n">
        <f aca="false">$C$3</f>
        <v>2022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3" t="n">
        <f aca="false">(IF($E1798&lt;&gt;0,$K$2,IF($F1798&lt;&gt;0,$K$2,IF($G1798&lt;&gt;0,$K$2,IF($H1798&lt;&gt;0,$K$2,IF($I1798&lt;&gt;0,$K$2,IF($J1798&lt;&gt;0,$K$2,"")))))))</f>
        <v>1</v>
      </c>
      <c r="L1677" s="1814"/>
    </row>
    <row r="1678" customFormat="false" ht="69" hidden="false" customHeight="true" outlineLevel="0" collapsed="false">
      <c r="B1678" s="1209"/>
      <c r="C1678" s="1590"/>
      <c r="D1678" s="1828" t="s">
        <v>464</v>
      </c>
      <c r="E1678" s="1212" t="s">
        <v>24</v>
      </c>
      <c r="F1678" s="1212" t="s">
        <v>25</v>
      </c>
      <c r="G1678" s="1829" t="s">
        <v>26</v>
      </c>
      <c r="H1678" s="1830" t="s">
        <v>27</v>
      </c>
      <c r="I1678" s="1830" t="s">
        <v>28</v>
      </c>
      <c r="J1678" s="1831" t="s">
        <v>254</v>
      </c>
      <c r="K1678" s="1813" t="n">
        <f aca="false">(IF($E1798&lt;&gt;0,$K$2,IF($F1798&lt;&gt;0,$K$2,IF($G1798&lt;&gt;0,$K$2,IF($H1798&lt;&gt;0,$K$2,IF($I1798&lt;&gt;0,$K$2,IF($J1798&lt;&gt;0,$K$2,"")))))))</f>
        <v>1</v>
      </c>
      <c r="L1678" s="1814"/>
    </row>
    <row r="1679" customFormat="false" ht="15.75" hidden="false" customHeight="false" outlineLevel="0" collapsed="false">
      <c r="B1679" s="1832"/>
      <c r="C1679" s="1833" t="n">
        <v>0</v>
      </c>
      <c r="D1679" s="1834" t="s">
        <v>1088</v>
      </c>
      <c r="E1679" s="1364"/>
      <c r="F1679" s="1835"/>
      <c r="G1679" s="1836"/>
      <c r="H1679" s="1837"/>
      <c r="I1679" s="1837"/>
      <c r="J1679" s="1838"/>
      <c r="K1679" s="1813" t="n">
        <f aca="false">(IF($E1798&lt;&gt;0,$K$2,IF($F1798&lt;&gt;0,$K$2,IF($G1798&lt;&gt;0,$K$2,IF($H1798&lt;&gt;0,$K$2,IF($I1798&lt;&gt;0,$K$2,IF($J1798&lt;&gt;0,$K$2,"")))))))</f>
        <v>1</v>
      </c>
      <c r="L1679" s="1814"/>
    </row>
    <row r="1680" customFormat="false" ht="15.75" hidden="false" customHeight="false" outlineLevel="0" collapsed="false">
      <c r="B1680" s="1839"/>
      <c r="C1680" s="1840" t="n">
        <f aca="false">VLOOKUP(D1681,EBK_DEIN2,2,FALSE())</f>
        <v>5532</v>
      </c>
      <c r="D1680" s="1841" t="s">
        <v>1089</v>
      </c>
      <c r="E1680" s="1835"/>
      <c r="F1680" s="1835"/>
      <c r="G1680" s="1842"/>
      <c r="H1680" s="1843"/>
      <c r="I1680" s="1843"/>
      <c r="J1680" s="1844"/>
      <c r="K1680" s="1813" t="n">
        <f aca="false">(IF($E1798&lt;&gt;0,$K$2,IF($F1798&lt;&gt;0,$K$2,IF($G1798&lt;&gt;0,$K$2,IF($H1798&lt;&gt;0,$K$2,IF($I1798&lt;&gt;0,$K$2,IF($J1798&lt;&gt;0,$K$2,"")))))))</f>
        <v>1</v>
      </c>
      <c r="L1680" s="1814"/>
    </row>
    <row r="1681" customFormat="false" ht="15.75" hidden="false" customHeight="false" outlineLevel="0" collapsed="false">
      <c r="B1681" s="1845"/>
      <c r="C1681" s="1846" t="n">
        <f aca="false">+C1680</f>
        <v>5532</v>
      </c>
      <c r="D1681" s="1847" t="s">
        <v>1108</v>
      </c>
      <c r="E1681" s="1835"/>
      <c r="F1681" s="1835"/>
      <c r="G1681" s="1842"/>
      <c r="H1681" s="1843"/>
      <c r="I1681" s="1843"/>
      <c r="J1681" s="1844"/>
      <c r="K1681" s="1813" t="n">
        <f aca="false">(IF($E1798&lt;&gt;0,$K$2,IF($F1798&lt;&gt;0,$K$2,IF($G1798&lt;&gt;0,$K$2,IF($H1798&lt;&gt;0,$K$2,IF($I1798&lt;&gt;0,$K$2,IF($J1798&lt;&gt;0,$K$2,"")))))))</f>
        <v>1</v>
      </c>
      <c r="L1681" s="1814"/>
    </row>
    <row r="1682" customFormat="false" ht="15.75" hidden="false" customHeight="false" outlineLevel="0" collapsed="false">
      <c r="B1682" s="1848"/>
      <c r="C1682" s="1849"/>
      <c r="D1682" s="1850" t="s">
        <v>1091</v>
      </c>
      <c r="E1682" s="1835"/>
      <c r="F1682" s="1835"/>
      <c r="G1682" s="1851"/>
      <c r="H1682" s="1852"/>
      <c r="I1682" s="1852"/>
      <c r="J1682" s="1853"/>
      <c r="K1682" s="1813" t="n">
        <f aca="false">(IF($E1798&lt;&gt;0,$K$2,IF($F1798&lt;&gt;0,$K$2,IF($G1798&lt;&gt;0,$K$2,IF($H1798&lt;&gt;0,$K$2,IF($I1798&lt;&gt;0,$K$2,IF($J1798&lt;&gt;0,$K$2,"")))))))</f>
        <v>1</v>
      </c>
      <c r="L1682" s="1814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3" t="str">
        <f aca="false">(IF($E1683&lt;&gt;0,$K$2,IF($F1683&lt;&gt;0,$K$2,IF($G1683&lt;&gt;0,$K$2,IF($H1683&lt;&gt;0,$K$2,IF($I1683&lt;&gt;0,$K$2,IF($J1683&lt;&gt;0,$K$2,"")))))))</f>
        <v/>
      </c>
      <c r="L1683" s="1854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2"/>
      <c r="I1684" s="1062"/>
      <c r="J1684" s="1062"/>
      <c r="K1684" s="1813" t="str">
        <f aca="false">(IF($E1684&lt;&gt;0,$K$2,IF($F1684&lt;&gt;0,$K$2,IF($G1684&lt;&gt;0,$K$2,IF($H1684&lt;&gt;0,$K$2,IF($I1684&lt;&gt;0,$K$2,IF($J1684&lt;&gt;0,$K$2,"")))))))</f>
        <v/>
      </c>
      <c r="L1684" s="1854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62"/>
      <c r="H1685" s="1062"/>
      <c r="I1685" s="1062"/>
      <c r="J1685" s="1062"/>
      <c r="K1685" s="1813" t="str">
        <f aca="false">(IF($E1685&lt;&gt;0,$K$2,IF($F1685&lt;&gt;0,$K$2,IF($G1685&lt;&gt;0,$K$2,IF($H1685&lt;&gt;0,$K$2,IF($I1685&lt;&gt;0,$K$2,IF($J1685&lt;&gt;0,$K$2,"")))))))</f>
        <v/>
      </c>
      <c r="L1685" s="1854"/>
    </row>
    <row r="1686" customFormat="false" ht="15.75" hidden="fals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39435</v>
      </c>
      <c r="F1686" s="1226" t="n">
        <f aca="false">SUM(F1687:F1691)</f>
        <v>73171</v>
      </c>
      <c r="G1686" s="1227" t="n">
        <f aca="false">SUM(G1687:G1691)</f>
        <v>56714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16457</v>
      </c>
      <c r="K1686" s="1813" t="n">
        <f aca="false">(IF($E1686&lt;&gt;0,$K$2,IF($F1686&lt;&gt;0,$K$2,IF($G1686&lt;&gt;0,$K$2,IF($H1686&lt;&gt;0,$K$2,IF($I1686&lt;&gt;0,$K$2,IF($J1686&lt;&gt;0,$K$2,"")))))))</f>
        <v>1</v>
      </c>
      <c r="L1686" s="1854"/>
    </row>
    <row r="1687" customFormat="false" ht="15.75" hidden="false" customHeight="false" outlineLevel="0" collapsed="false">
      <c r="A1687" s="993"/>
      <c r="B1687" s="1245"/>
      <c r="C1687" s="1232" t="n">
        <v>201</v>
      </c>
      <c r="D1687" s="1233" t="s">
        <v>728</v>
      </c>
      <c r="E1687" s="1060" t="n">
        <f aca="false">37969+860</f>
        <v>38829</v>
      </c>
      <c r="F1687" s="1234" t="n">
        <f aca="false">G1687+H1687+I1687+J1687</f>
        <v>72723</v>
      </c>
      <c r="G1687" s="1062" t="n">
        <f aca="false">+[5]OTCHET!G631+[2]OTCHET!G1687</f>
        <v>56266</v>
      </c>
      <c r="H1687" s="1062" t="n">
        <f aca="false">+[5]OTCHET!H631+[2]OTCHET!H1687</f>
        <v>0</v>
      </c>
      <c r="I1687" s="1062" t="n">
        <f aca="false">+[5]OTCHET!I631+[2]OTCHET!I1687</f>
        <v>0</v>
      </c>
      <c r="J1687" s="1062" t="n">
        <f aca="false">+[5]OTCHET!J631+[2]OTCHET!J1687</f>
        <v>16457</v>
      </c>
      <c r="K1687" s="1813" t="n">
        <f aca="false">(IF($E1687&lt;&gt;0,$K$2,IF($F1687&lt;&gt;0,$K$2,IF($G1687&lt;&gt;0,$K$2,IF($H1687&lt;&gt;0,$K$2,IF($I1687&lt;&gt;0,$K$2,IF($J1687&lt;&gt;0,$K$2,"")))))))</f>
        <v>1</v>
      </c>
      <c r="L1687" s="1854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2" t="n">
        <f aca="false">+[5]OTCHET!G632+[2]OTCHET!G1688</f>
        <v>0</v>
      </c>
      <c r="H1688" s="1062" t="n">
        <f aca="false">+[5]OTCHET!H632+[2]OTCHET!H1688</f>
        <v>0</v>
      </c>
      <c r="I1688" s="1062" t="n">
        <f aca="false">+[5]OTCHET!I632+[2]OTCHET!I1688</f>
        <v>0</v>
      </c>
      <c r="J1688" s="1062" t="n">
        <f aca="false">+[5]OTCHET!J632+[2]OTCHET!J1688</f>
        <v>0</v>
      </c>
      <c r="K1688" s="1813" t="str">
        <f aca="false">(IF($E1688&lt;&gt;0,$K$2,IF($F1688&lt;&gt;0,$K$2,IF($G1688&lt;&gt;0,$K$2,IF($H1688&lt;&gt;0,$K$2,IF($I1688&lt;&gt;0,$K$2,IF($J1688&lt;&gt;0,$K$2,"")))))))</f>
        <v/>
      </c>
      <c r="L1688" s="1854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2" t="n">
        <f aca="false">+[5]OTCHET!G633+[2]OTCHET!G1689</f>
        <v>0</v>
      </c>
      <c r="H1689" s="1062" t="n">
        <f aca="false">+[5]OTCHET!H633+[2]OTCHET!H1689</f>
        <v>0</v>
      </c>
      <c r="I1689" s="1062" t="n">
        <f aca="false">+[5]OTCHET!I633+[2]OTCHET!I1689</f>
        <v>0</v>
      </c>
      <c r="J1689" s="1062" t="n">
        <f aca="false">+[5]OTCHET!J633+[2]OTCHET!J1689</f>
        <v>0</v>
      </c>
      <c r="K1689" s="1813" t="str">
        <f aca="false">(IF($E1689&lt;&gt;0,$K$2,IF($F1689&lt;&gt;0,$K$2,IF($G1689&lt;&gt;0,$K$2,IF($H1689&lt;&gt;0,$K$2,IF($I1689&lt;&gt;0,$K$2,IF($J1689&lt;&gt;0,$K$2,"")))))))</f>
        <v/>
      </c>
      <c r="L1689" s="1854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2" t="n">
        <f aca="false">+[5]OTCHET!G634+[2]OTCHET!G1690</f>
        <v>0</v>
      </c>
      <c r="H1690" s="1062" t="n">
        <f aca="false">+[5]OTCHET!H634+[2]OTCHET!H1690</f>
        <v>0</v>
      </c>
      <c r="I1690" s="1062" t="n">
        <f aca="false">+[5]OTCHET!I634+[2]OTCHET!I1690</f>
        <v>0</v>
      </c>
      <c r="J1690" s="1062" t="n">
        <f aca="false">+[5]OTCHET!J634+[2]OTCHET!J1690</f>
        <v>0</v>
      </c>
      <c r="K1690" s="1813" t="str">
        <f aca="false">(IF($E1690&lt;&gt;0,$K$2,IF($F1690&lt;&gt;0,$K$2,IF($G1690&lt;&gt;0,$K$2,IF($H1690&lt;&gt;0,$K$2,IF($I1690&lt;&gt;0,$K$2,IF($J1690&lt;&gt;0,$K$2,"")))))))</f>
        <v/>
      </c>
      <c r="L1690" s="1854"/>
    </row>
    <row r="1691" customFormat="false" ht="15.75" hidden="false" customHeight="false" outlineLevel="0" collapsed="false">
      <c r="A1691" s="993"/>
      <c r="B1691" s="1245"/>
      <c r="C1691" s="1238" t="n">
        <v>209</v>
      </c>
      <c r="D1691" s="1254" t="s">
        <v>736</v>
      </c>
      <c r="E1691" s="1092" t="n">
        <v>606</v>
      </c>
      <c r="F1691" s="1240" t="n">
        <f aca="false">G1691+H1691+I1691+J1691</f>
        <v>448</v>
      </c>
      <c r="G1691" s="1062" t="n">
        <f aca="false">+[5]OTCHET!G635+[2]OTCHET!G1691</f>
        <v>448</v>
      </c>
      <c r="H1691" s="1062" t="n">
        <f aca="false">+[5]OTCHET!H635+[2]OTCHET!H1691</f>
        <v>0</v>
      </c>
      <c r="I1691" s="1062" t="n">
        <f aca="false">+[5]OTCHET!I635+[2]OTCHET!I1691</f>
        <v>0</v>
      </c>
      <c r="J1691" s="1062" t="n">
        <f aca="false">+[5]OTCHET!J635+[2]OTCHET!J1691</f>
        <v>0</v>
      </c>
      <c r="K1691" s="1813" t="n">
        <f aca="false">(IF($E1691&lt;&gt;0,$K$2,IF($F1691&lt;&gt;0,$K$2,IF($G1691&lt;&gt;0,$K$2,IF($H1691&lt;&gt;0,$K$2,IF($I1691&lt;&gt;0,$K$2,IF($J1691&lt;&gt;0,$K$2,"")))))))</f>
        <v>1</v>
      </c>
      <c r="L1691" s="1854"/>
    </row>
    <row r="1692" customFormat="false" ht="15.75" hidden="fals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7822</v>
      </c>
      <c r="F1692" s="1226" t="n">
        <f aca="false">SUM(F1693:F1699)</f>
        <v>14166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14166</v>
      </c>
      <c r="K1692" s="1813" t="n">
        <f aca="false">(IF($E1692&lt;&gt;0,$K$2,IF($F1692&lt;&gt;0,$K$2,IF($G1692&lt;&gt;0,$K$2,IF($H1692&lt;&gt;0,$K$2,IF($I1692&lt;&gt;0,$K$2,IF($J1692&lt;&gt;0,$K$2,"")))))))</f>
        <v>1</v>
      </c>
      <c r="L1692" s="1854"/>
    </row>
    <row r="1693" customFormat="false" ht="15.75" hidden="false" customHeight="false" outlineLevel="0" collapsed="false">
      <c r="A1693" s="993"/>
      <c r="B1693" s="1245"/>
      <c r="C1693" s="1255" t="n">
        <v>551</v>
      </c>
      <c r="D1693" s="1256" t="s">
        <v>739</v>
      </c>
      <c r="E1693" s="1060" t="n">
        <f aca="false">4629+100</f>
        <v>4729</v>
      </c>
      <c r="F1693" s="1234" t="n">
        <f aca="false">G1693+H1693+I1693+J1693</f>
        <v>8566</v>
      </c>
      <c r="G1693" s="1547" t="n">
        <v>0</v>
      </c>
      <c r="H1693" s="1548" t="n">
        <v>0</v>
      </c>
      <c r="I1693" s="1548" t="n">
        <v>0</v>
      </c>
      <c r="J1693" s="1064" t="n">
        <f aca="false">+[5]OTCHET!J637+[2]OTCHET!J1693</f>
        <v>8566</v>
      </c>
      <c r="K1693" s="1813" t="n">
        <f aca="false">(IF($E1693&lt;&gt;0,$K$2,IF($F1693&lt;&gt;0,$K$2,IF($G1693&lt;&gt;0,$K$2,IF($H1693&lt;&gt;0,$K$2,IF($I1693&lt;&gt;0,$K$2,IF($J1693&lt;&gt;0,$K$2,"")))))))</f>
        <v>1</v>
      </c>
      <c r="L1693" s="1854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49" t="n">
        <v>0</v>
      </c>
      <c r="H1694" s="1550" t="n">
        <v>0</v>
      </c>
      <c r="I1694" s="1550" t="n">
        <v>0</v>
      </c>
      <c r="J1694" s="1071" t="n">
        <f aca="false">+[5]OTCHET!J638+[2]OTCHET!J1694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49" t="n">
        <v>0</v>
      </c>
      <c r="H1695" s="1550" t="n">
        <v>0</v>
      </c>
      <c r="I1695" s="1550" t="n">
        <v>0</v>
      </c>
      <c r="J1695" s="1753" t="n">
        <v>0</v>
      </c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false" customHeight="false" outlineLevel="0" collapsed="false">
      <c r="A1696" s="1189"/>
      <c r="B1696" s="1259"/>
      <c r="C1696" s="1257" t="n">
        <v>560</v>
      </c>
      <c r="D1696" s="1260" t="s">
        <v>742</v>
      </c>
      <c r="E1696" s="1067" t="n">
        <f aca="false">1912+41</f>
        <v>1953</v>
      </c>
      <c r="F1696" s="1249" t="n">
        <f aca="false">G1696+H1696+I1696+J1696</f>
        <v>3536</v>
      </c>
      <c r="G1696" s="1549" t="n">
        <v>0</v>
      </c>
      <c r="H1696" s="1550" t="n">
        <v>0</v>
      </c>
      <c r="I1696" s="1550" t="n">
        <v>0</v>
      </c>
      <c r="J1696" s="1071" t="n">
        <f aca="false">+[5]OTCHET!J640+[2]OTCHET!J1696</f>
        <v>3536</v>
      </c>
      <c r="K1696" s="1813" t="n">
        <f aca="false">(IF($E1696&lt;&gt;0,$K$2,IF($F1696&lt;&gt;0,$K$2,IF($G1696&lt;&gt;0,$K$2,IF($H1696&lt;&gt;0,$K$2,IF($I1696&lt;&gt;0,$K$2,IF($J1696&lt;&gt;0,$K$2,"")))))))</f>
        <v>1</v>
      </c>
      <c r="L1696" s="1854"/>
    </row>
    <row r="1697" customFormat="false" ht="15.75" hidden="false" customHeight="false" outlineLevel="0" collapsed="false">
      <c r="A1697" s="1016"/>
      <c r="B1697" s="1259"/>
      <c r="C1697" s="1257" t="n">
        <v>580</v>
      </c>
      <c r="D1697" s="1258" t="s">
        <v>744</v>
      </c>
      <c r="E1697" s="1067" t="n">
        <f aca="false">1116+24</f>
        <v>1140</v>
      </c>
      <c r="F1697" s="1249" t="n">
        <f aca="false">G1697+H1697+I1697+J1697</f>
        <v>2064</v>
      </c>
      <c r="G1697" s="1549" t="n">
        <v>0</v>
      </c>
      <c r="H1697" s="1550" t="n">
        <v>0</v>
      </c>
      <c r="I1697" s="1550" t="n">
        <v>0</v>
      </c>
      <c r="J1697" s="1071" t="n">
        <f aca="false">+[5]OTCHET!J641+[2]OTCHET!J1697</f>
        <v>2064</v>
      </c>
      <c r="K1697" s="1813" t="n">
        <f aca="false">(IF($E1697&lt;&gt;0,$K$2,IF($F1697&lt;&gt;0,$K$2,IF($G1697&lt;&gt;0,$K$2,IF($H1697&lt;&gt;0,$K$2,IF($I1697&lt;&gt;0,$K$2,IF($J1697&lt;&gt;0,$K$2,"")))))))</f>
        <v>1</v>
      </c>
      <c r="L1697" s="1854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49" t="n">
        <v>0</v>
      </c>
      <c r="H1698" s="1550" t="n">
        <v>0</v>
      </c>
      <c r="I1698" s="1550" t="n">
        <v>0</v>
      </c>
      <c r="J1698" s="1753" t="n">
        <v>0</v>
      </c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5"/>
      <c r="F1700" s="1265" t="n">
        <f aca="false">G1700+H1700+I1700+J1700</f>
        <v>0</v>
      </c>
      <c r="G1700" s="1856"/>
      <c r="H1700" s="1857"/>
      <c r="I1700" s="1857"/>
      <c r="J1700" s="1858"/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59"/>
      <c r="F1708" s="1276" t="n">
        <f aca="false">G1708+H1708+I1708+J1708</f>
        <v>0</v>
      </c>
      <c r="G1708" s="1502"/>
      <c r="H1708" s="1503"/>
      <c r="I1708" s="1503"/>
      <c r="J1708" s="1504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0"/>
      <c r="F1709" s="1283" t="n">
        <f aca="false">G1709+H1709+I1709+J1709</f>
        <v>0</v>
      </c>
      <c r="G1709" s="1495"/>
      <c r="H1709" s="1496"/>
      <c r="I1709" s="1496"/>
      <c r="J1709" s="1497"/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59"/>
      <c r="F1710" s="1276" t="n">
        <f aca="false">G1710+H1710+I1710+J1710</f>
        <v>0</v>
      </c>
      <c r="G1710" s="1502"/>
      <c r="H1710" s="1503"/>
      <c r="I1710" s="1503"/>
      <c r="J1710" s="1504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0"/>
      <c r="F1712" s="1283" t="n">
        <f aca="false">G1712+H1712+I1712+J1712</f>
        <v>0</v>
      </c>
      <c r="G1712" s="1495"/>
      <c r="H1712" s="1496"/>
      <c r="I1712" s="1496"/>
      <c r="J1712" s="1497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59"/>
      <c r="F1713" s="1276" t="n">
        <f aca="false">G1713+H1713+I1713+J1713</f>
        <v>0</v>
      </c>
      <c r="G1713" s="1502"/>
      <c r="H1713" s="1503"/>
      <c r="I1713" s="1503"/>
      <c r="J1713" s="1504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0"/>
      <c r="F1714" s="1283" t="n">
        <f aca="false">G1714+H1714+I1714+J1714</f>
        <v>0</v>
      </c>
      <c r="G1714" s="1495"/>
      <c r="H1714" s="1496"/>
      <c r="I1714" s="1496"/>
      <c r="J1714" s="1497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1"/>
      <c r="F1715" s="1293" t="n">
        <f aca="false">G1715+H1715+I1715+J1715</f>
        <v>0</v>
      </c>
      <c r="G1715" s="1675"/>
      <c r="H1715" s="1676"/>
      <c r="I1715" s="1676"/>
      <c r="J1715" s="1677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59"/>
      <c r="F1716" s="1276" t="n">
        <f aca="false">G1716+H1716+I1716+J1716</f>
        <v>0</v>
      </c>
      <c r="G1716" s="1502"/>
      <c r="H1716" s="1503"/>
      <c r="I1716" s="1503"/>
      <c r="J1716" s="1504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2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3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0" t="n">
        <v>0</v>
      </c>
      <c r="J1726" s="1071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0" t="n">
        <v>0</v>
      </c>
      <c r="J1727" s="1071"/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2" t="n">
        <v>0</v>
      </c>
      <c r="J1728" s="1096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5"/>
      <c r="F1732" s="1265" t="n">
        <f aca="false">G1732+H1732+I1732+J1732</f>
        <v>0</v>
      </c>
      <c r="G1732" s="1856"/>
      <c r="H1732" s="1857"/>
      <c r="I1732" s="1857"/>
      <c r="J1732" s="1858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5"/>
      <c r="F1733" s="1265" t="n">
        <f aca="false">G1733+H1733+I1733+J1733</f>
        <v>0</v>
      </c>
      <c r="G1733" s="1856"/>
      <c r="H1733" s="1857"/>
      <c r="I1733" s="1857"/>
      <c r="J1733" s="1858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5"/>
      <c r="F1734" s="1265" t="n">
        <f aca="false">G1734+H1734+I1734+J1734</f>
        <v>0</v>
      </c>
      <c r="G1734" s="1856"/>
      <c r="H1734" s="1857"/>
      <c r="I1734" s="1857"/>
      <c r="J1734" s="1858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5"/>
      <c r="F1735" s="1265" t="n">
        <f aca="false">G1735+H1735+I1735+J1735</f>
        <v>0</v>
      </c>
      <c r="G1735" s="1856"/>
      <c r="H1735" s="1857"/>
      <c r="I1735" s="1857"/>
      <c r="J1735" s="1858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0"/>
      <c r="F1738" s="1283" t="n">
        <f aca="false">G1738+H1738+I1738+J1738</f>
        <v>0</v>
      </c>
      <c r="G1738" s="1495"/>
      <c r="H1738" s="1496"/>
      <c r="I1738" s="1496"/>
      <c r="J1738" s="1497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0"/>
      <c r="F1739" s="1283" t="n">
        <f aca="false">G1739+H1739+I1739+J1739</f>
        <v>0</v>
      </c>
      <c r="G1739" s="1495"/>
      <c r="H1739" s="1496"/>
      <c r="I1739" s="1496"/>
      <c r="J1739" s="1497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4"/>
      <c r="F1740" s="1313" t="n">
        <f aca="false">G1740+H1740+I1740+J1740</f>
        <v>0</v>
      </c>
      <c r="G1740" s="1743"/>
      <c r="H1740" s="1744"/>
      <c r="I1740" s="1744"/>
      <c r="J1740" s="1745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1"/>
      <c r="F1741" s="1293" t="n">
        <f aca="false">G1741+H1741+I1741+J1741</f>
        <v>0</v>
      </c>
      <c r="G1741" s="1675"/>
      <c r="H1741" s="1676"/>
      <c r="I1741" s="1676"/>
      <c r="J1741" s="1677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59"/>
      <c r="F1742" s="1276" t="n">
        <f aca="false">G1742+H1742+I1742+J1742</f>
        <v>0</v>
      </c>
      <c r="G1742" s="1502"/>
      <c r="H1742" s="1503"/>
      <c r="I1742" s="1503"/>
      <c r="J1742" s="1504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59"/>
      <c r="F1743" s="1276" t="n">
        <f aca="false">G1743+H1743+I1743+J1743</f>
        <v>0</v>
      </c>
      <c r="G1743" s="1502"/>
      <c r="H1743" s="1503"/>
      <c r="I1743" s="1503"/>
      <c r="J1743" s="1504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8" t="n">
        <v>0</v>
      </c>
      <c r="J1746" s="1750" t="n">
        <v>0</v>
      </c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0" t="n">
        <v>0</v>
      </c>
      <c r="J1747" s="1753" t="n">
        <v>0</v>
      </c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0" t="n">
        <v>0</v>
      </c>
      <c r="J1748" s="1753" t="n">
        <v>0</v>
      </c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0" t="n">
        <v>0</v>
      </c>
      <c r="J1749" s="1753" t="n">
        <v>0</v>
      </c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2" t="n">
        <v>0</v>
      </c>
      <c r="J1750" s="1771" t="n">
        <v>0</v>
      </c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5"/>
      <c r="F1751" s="1265" t="n">
        <f aca="false">G1751+H1751+I1751+J1751</f>
        <v>0</v>
      </c>
      <c r="G1751" s="1856"/>
      <c r="H1751" s="1857"/>
      <c r="I1751" s="1857"/>
      <c r="J1751" s="1858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5"/>
      <c r="F1752" s="1265" t="n">
        <f aca="false">G1752+H1752+I1752+J1752</f>
        <v>0</v>
      </c>
      <c r="G1752" s="1856"/>
      <c r="H1752" s="1857"/>
      <c r="I1752" s="1857"/>
      <c r="J1752" s="1858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5"/>
      <c r="F1753" s="1265" t="n">
        <f aca="false">G1753+H1753+I1753+J1753</f>
        <v>0</v>
      </c>
      <c r="G1753" s="1856"/>
      <c r="H1753" s="1857"/>
      <c r="I1753" s="1857"/>
      <c r="J1753" s="1858"/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5"/>
      <c r="F1765" s="1265" t="n">
        <f aca="false">G1765+H1765+I1765+J1765</f>
        <v>0</v>
      </c>
      <c r="G1765" s="1856"/>
      <c r="H1765" s="1857"/>
      <c r="I1765" s="1857"/>
      <c r="J1765" s="1858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5"/>
      <c r="F1766" s="1265" t="n">
        <f aca="false">G1766+H1766+I1766+J1766</f>
        <v>0</v>
      </c>
      <c r="G1766" s="1856"/>
      <c r="H1766" s="1857"/>
      <c r="I1766" s="1857"/>
      <c r="J1766" s="1858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5"/>
      <c r="F1767" s="1265" t="n">
        <f aca="false">G1767+H1767+I1767+J1767</f>
        <v>0</v>
      </c>
      <c r="G1767" s="1856"/>
      <c r="H1767" s="1857"/>
      <c r="I1767" s="1857"/>
      <c r="J1767" s="1858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5"/>
      <c r="F1771" s="1265" t="n">
        <f aca="false">G1771+H1771+I1771+J1771</f>
        <v>0</v>
      </c>
      <c r="G1771" s="1856"/>
      <c r="H1771" s="1857"/>
      <c r="I1771" s="1857"/>
      <c r="J1771" s="1858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5"/>
      <c r="F1783" s="1265" t="n">
        <f aca="false">G1783+H1783+I1783+J1783</f>
        <v>0</v>
      </c>
      <c r="G1783" s="1856"/>
      <c r="H1783" s="1857"/>
      <c r="I1783" s="1857"/>
      <c r="J1783" s="1858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5"/>
      <c r="F1792" s="1350" t="n">
        <f aca="false">G1792+H1792+I1792+J1792</f>
        <v>0</v>
      </c>
      <c r="G1792" s="1780"/>
      <c r="H1792" s="1866"/>
      <c r="I1792" s="1866"/>
      <c r="J1792" s="1867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30" t="n">
        <v>730</v>
      </c>
      <c r="B1793" s="1868"/>
      <c r="C1793" s="1869"/>
      <c r="D1793" s="1363"/>
      <c r="E1793" s="1870"/>
      <c r="F1793" s="1871"/>
      <c r="G1793" s="1871"/>
      <c r="H1793" s="1871"/>
      <c r="I1793" s="1871"/>
      <c r="J1793" s="1872"/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30" t="n">
        <v>735</v>
      </c>
      <c r="B1794" s="1873" t="n">
        <v>98</v>
      </c>
      <c r="C1794" s="1874" t="s">
        <v>495</v>
      </c>
      <c r="D1794" s="1874"/>
      <c r="E1794" s="1875"/>
      <c r="F1794" s="1876" t="n">
        <f aca="false">G1794+H1794+I1794+J1794</f>
        <v>0</v>
      </c>
      <c r="G1794" s="1877" t="n">
        <v>0</v>
      </c>
      <c r="H1794" s="1878" t="n">
        <v>0</v>
      </c>
      <c r="I1794" s="1878" t="n">
        <v>0</v>
      </c>
      <c r="J1794" s="1879" t="n">
        <v>0</v>
      </c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0"/>
      <c r="E1795" s="1220"/>
      <c r="F1795" s="1220"/>
      <c r="G1795" s="1220"/>
      <c r="H1795" s="1220"/>
      <c r="I1795" s="1220"/>
      <c r="J1795" s="1221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2" t="n">
        <v>750</v>
      </c>
      <c r="B1797" s="1881"/>
      <c r="C1797" s="1882"/>
      <c r="D1797" s="1363"/>
      <c r="E1797" s="1159"/>
      <c r="F1797" s="1159"/>
      <c r="G1797" s="1159"/>
      <c r="H1797" s="1159"/>
      <c r="I1797" s="1159"/>
      <c r="J1797" s="136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3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47257</v>
      </c>
      <c r="F1798" s="1370" t="n">
        <f aca="false">SUM(F1683,F1686,F1692,F1700,F1701,F1719,F1723,F1729,F1732,F1733,F1734,F1735,F1736,F1745,F1751,F1752,F1753,F1754,F1761,F1765,F1766,F1767,F1768,F1771,F1772,F1780,F1783,F1784,F1789)+F1794</f>
        <v>87337</v>
      </c>
      <c r="G1798" s="1371" t="n">
        <f aca="false">SUM(G1683,G1686,G1692,G1700,G1701,G1719,G1723,G1729,G1732,G1733,G1734,G1735,G1736,G1745,G1751,G1752,G1753,G1754,G1761,G1765,G1766,G1767,G1768,G1771,G1772,G1780,G1783,G1784,G1789)+G1794</f>
        <v>56714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30623</v>
      </c>
      <c r="K1798" s="1813" t="n">
        <f aca="false">(IF($E1798&lt;&gt;0,$K$2,IF($F1798&lt;&gt;0,$K$2,IF($G1798&lt;&gt;0,$K$2,IF($H1798&lt;&gt;0,$K$2,IF($I1798&lt;&gt;0,$K$2,IF($J1798&lt;&gt;0,$K$2,"")))))))</f>
        <v>1</v>
      </c>
      <c r="L1798" s="1884" t="str">
        <f aca="false">LEFT(C1680,1)</f>
        <v>5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4"/>
    </row>
    <row r="1800" customFormat="false" ht="15.75" hidden="false" customHeight="false" outlineLevel="0" collapsed="false">
      <c r="A1800" s="1222" t="n">
        <v>765</v>
      </c>
      <c r="B1800" s="1590"/>
      <c r="C1800" s="1605"/>
      <c r="D1800" s="1885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4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6" t="str">
        <f aca="false">(IF(SUM(K1812:K1833)&lt;&gt;0,$K$2,""))</f>
        <v/>
      </c>
      <c r="L1801" s="1814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6" t="str">
        <f aca="false">(IF(SUM(K1812:K1833)&lt;&gt;0,$K$2,""))</f>
        <v/>
      </c>
      <c r="L1802" s="1814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6" t="str">
        <f aca="false">(IF(SUM(K1812:K1833)&lt;&gt;0,$K$2,""))</f>
        <v/>
      </c>
      <c r="L1803" s="1814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Министерство на външните работа</v>
      </c>
      <c r="C1804" s="1173"/>
      <c r="D1804" s="1173"/>
      <c r="E1804" s="1002" t="n">
        <f aca="false">$E$9</f>
        <v>44562</v>
      </c>
      <c r="F1804" s="1174" t="n">
        <f aca="false">$F$9</f>
        <v>44865</v>
      </c>
      <c r="G1804" s="1169"/>
      <c r="H1804" s="1169"/>
      <c r="I1804" s="1169"/>
      <c r="J1804" s="1169"/>
      <c r="K1804" s="1886" t="str">
        <f aca="false">(IF(SUM(K1812:K1833)&lt;&gt;0,$K$2,""))</f>
        <v/>
      </c>
      <c r="L1804" s="1814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6" t="str">
        <f aca="false">(IF(SUM(K1812:K1833)&lt;&gt;0,$K$2,""))</f>
        <v/>
      </c>
      <c r="L1805" s="1814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6" t="str">
        <f aca="false">(IF(SUM(K1812:K1833)&lt;&gt;0,$K$2,""))</f>
        <v/>
      </c>
      <c r="L1806" s="1814"/>
    </row>
    <row r="1807" customFormat="false" ht="19.5" hidden="true" customHeight="false" outlineLevel="0" collapsed="false">
      <c r="A1807" s="1230" t="n">
        <v>810</v>
      </c>
      <c r="B1807" s="1821" t="str">
        <f aca="false">$B$12</f>
        <v>Министерство на външните работи</v>
      </c>
      <c r="C1807" s="1821"/>
      <c r="D1807" s="1821"/>
      <c r="E1807" s="1177" t="s">
        <v>720</v>
      </c>
      <c r="F1807" s="1178" t="str">
        <f aca="false">$F$12</f>
        <v>1100</v>
      </c>
      <c r="G1807" s="1169"/>
      <c r="H1807" s="1169"/>
      <c r="I1807" s="1169"/>
      <c r="J1807" s="1169"/>
      <c r="K1807" s="1886" t="str">
        <f aca="false">(IF(SUM(K1812:K1833)&lt;&gt;0,$K$2,""))</f>
        <v/>
      </c>
      <c r="L1807" s="1814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6" t="str">
        <f aca="false">(IF(SUM(K1812:K1833)&lt;&gt;0,$K$2,""))</f>
        <v/>
      </c>
      <c r="L1808" s="1814"/>
    </row>
    <row r="1809" customFormat="false" ht="19.5" hidden="true" customHeight="false" outlineLevel="0" collapsed="false">
      <c r="A1809" s="1346" t="n">
        <v>525</v>
      </c>
      <c r="B1809" s="1887"/>
      <c r="C1809" s="1887"/>
      <c r="D1809" s="1379" t="s">
        <v>824</v>
      </c>
      <c r="E1809" s="1380" t="n">
        <f aca="false">$E$15</f>
        <v>0</v>
      </c>
      <c r="F1809" s="1888" t="str">
        <f aca="false">$F$15</f>
        <v>БЮДЖЕТ</v>
      </c>
      <c r="G1809" s="1159"/>
      <c r="H1809" s="1159"/>
      <c r="I1809" s="1159"/>
      <c r="J1809" s="1159"/>
      <c r="K1809" s="1886" t="str">
        <f aca="false">(IF(SUM(K1812:K1833)&lt;&gt;0,$K$2,""))</f>
        <v/>
      </c>
      <c r="L1809" s="1814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6" t="str">
        <f aca="false">(IF(SUM(K1812:K1833)&lt;&gt;0,$K$2,""))</f>
        <v/>
      </c>
      <c r="L1810" s="1814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2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6" t="str">
        <f aca="false">(IF(SUM(K1812:K1833)&lt;&gt;0,$K$2,""))</f>
        <v/>
      </c>
      <c r="L1811" s="1814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89" t="n">
        <f aca="false">E1813+E1814</f>
        <v>0</v>
      </c>
      <c r="F1812" s="1890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4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1"/>
      <c r="F1813" s="1892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4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3"/>
      <c r="F1814" s="1894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4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5" t="n">
        <f aca="false">E1816+E1817</f>
        <v>0</v>
      </c>
      <c r="F1815" s="1896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4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1"/>
      <c r="F1816" s="1892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4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7"/>
      <c r="F1817" s="1898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4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8"/>
      <c r="F1818" s="1908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4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9"/>
      <c r="F1819" s="1900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4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9"/>
      <c r="F1820" s="1911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4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5"/>
      <c r="F1821" s="1896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4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1"/>
      <c r="F1822" s="1902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4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3"/>
      <c r="F1823" s="1894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4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5"/>
      <c r="F1824" s="1896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4"/>
    </row>
    <row r="1825" customFormat="false" ht="15.7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3"/>
      <c r="F1825" s="1904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4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5"/>
      <c r="F1826" s="1896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4"/>
    </row>
    <row r="1827" customFormat="false" ht="15.7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5"/>
      <c r="F1827" s="1896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4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5"/>
      <c r="F1828" s="1896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4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5"/>
      <c r="F1829" s="1896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4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5"/>
      <c r="F1830" s="1896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4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5"/>
      <c r="F1831" s="1896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4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5"/>
      <c r="F1832" s="1896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05"/>
      <c r="F1833" s="1906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4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4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4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5" t="n">
        <f aca="false">+[10]OTCHET!E340</f>
        <v>0</v>
      </c>
      <c r="F1836" s="1896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4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05" t="n">
        <f aca="false">+[10]OTCHET!E341</f>
        <v>0</v>
      </c>
      <c r="F1837" s="1906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4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4"/>
    </row>
    <row r="1839" customFormat="false" ht="15.75" hidden="false" customHeight="true" outlineLevel="0" collapsed="false">
      <c r="B1839" s="1907" t="s">
        <v>884</v>
      </c>
      <c r="C1839" s="1907"/>
      <c r="D1839" s="1907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4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1"/>
      <c r="E1841" s="1453"/>
      <c r="F1841" s="1453"/>
      <c r="G1841" s="1453"/>
      <c r="H1841" s="1453"/>
      <c r="I1841" s="1453"/>
      <c r="J1841" s="1453"/>
      <c r="K1841" s="1813" t="n">
        <f aca="false">(IF($E1974&lt;&gt;0,$K$2,IF($F1974&lt;&gt;0,$K$2,IF($G1974&lt;&gt;0,$K$2,IF($H1974&lt;&gt;0,$K$2,IF($I1974&lt;&gt;0,$K$2,IF($J1974&lt;&gt;0,$K$2,"")))))))</f>
        <v>1</v>
      </c>
      <c r="L1841" s="1814"/>
    </row>
    <row r="1842" customFormat="false" ht="15.75" hidden="false" customHeight="false" outlineLevel="0" collapsed="false">
      <c r="B1842" s="1450"/>
      <c r="C1842" s="1815"/>
      <c r="D1842" s="1816"/>
      <c r="E1842" s="1453"/>
      <c r="F1842" s="1453"/>
      <c r="G1842" s="1453"/>
      <c r="H1842" s="1453"/>
      <c r="I1842" s="1453"/>
      <c r="J1842" s="1453"/>
      <c r="K1842" s="1813" t="n">
        <f aca="false">(IF($E1974&lt;&gt;0,$K$2,IF($F1974&lt;&gt;0,$K$2,IF($G1974&lt;&gt;0,$K$2,IF($H1974&lt;&gt;0,$K$2,IF($I1974&lt;&gt;0,$K$2,IF($J1974&lt;&gt;0,$K$2,"")))))))</f>
        <v>1</v>
      </c>
      <c r="L1842" s="1814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7"/>
      <c r="F1843" s="1817"/>
      <c r="G1843" s="1172"/>
      <c r="H1843" s="1172"/>
      <c r="I1843" s="1172"/>
      <c r="J1843" s="1172"/>
      <c r="K1843" s="1813" t="n">
        <f aca="false">(IF($E1974&lt;&gt;0,$K$2,IF($F1974&lt;&gt;0,$K$2,IF($G1974&lt;&gt;0,$K$2,IF($H1974&lt;&gt;0,$K$2,IF($I1974&lt;&gt;0,$K$2,IF($J1974&lt;&gt;0,$K$2,"")))))))</f>
        <v>1</v>
      </c>
      <c r="L1843" s="1814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8" t="s">
        <v>1085</v>
      </c>
      <c r="I1844" s="1819"/>
      <c r="J1844" s="1820"/>
      <c r="K1844" s="1813" t="n">
        <f aca="false">(IF($E1974&lt;&gt;0,$K$2,IF($F1974&lt;&gt;0,$K$2,IF($G1974&lt;&gt;0,$K$2,IF($H1974&lt;&gt;0,$K$2,IF($I1974&lt;&gt;0,$K$2,IF($J1974&lt;&gt;0,$K$2,"")))))))</f>
        <v>1</v>
      </c>
      <c r="L1844" s="1814"/>
    </row>
    <row r="1845" customFormat="false" ht="18.75" hidden="false" customHeight="false" outlineLevel="0" collapsed="false">
      <c r="B1845" s="1173" t="str">
        <f aca="false">$B$9</f>
        <v>Министерство на външните работа</v>
      </c>
      <c r="C1845" s="1173"/>
      <c r="D1845" s="1173"/>
      <c r="E1845" s="1002" t="n">
        <f aca="false">$E$9</f>
        <v>44562</v>
      </c>
      <c r="F1845" s="1174" t="n">
        <f aca="false">$F$9</f>
        <v>44865</v>
      </c>
      <c r="G1845" s="1169"/>
      <c r="H1845" s="1169"/>
      <c r="I1845" s="1169"/>
      <c r="J1845" s="1169"/>
      <c r="K1845" s="1813" t="n">
        <f aca="false">(IF($E1974&lt;&gt;0,$K$2,IF($F1974&lt;&gt;0,$K$2,IF($G1974&lt;&gt;0,$K$2,IF($H1974&lt;&gt;0,$K$2,IF($I1974&lt;&gt;0,$K$2,IF($J1974&lt;&gt;0,$K$2,"")))))))</f>
        <v>1</v>
      </c>
      <c r="L1845" s="1814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3" t="n">
        <f aca="false">(IF($E1974&lt;&gt;0,$K$2,IF($F1974&lt;&gt;0,$K$2,IF($G1974&lt;&gt;0,$K$2,IF($H1974&lt;&gt;0,$K$2,IF($I1974&lt;&gt;0,$K$2,IF($J1974&lt;&gt;0,$K$2,"")))))))</f>
        <v>1</v>
      </c>
      <c r="L1846" s="1814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3" t="n">
        <f aca="false">(IF($E1974&lt;&gt;0,$K$2,IF($F1974&lt;&gt;0,$K$2,IF($G1974&lt;&gt;0,$K$2,IF($H1974&lt;&gt;0,$K$2,IF($I1974&lt;&gt;0,$K$2,IF($J1974&lt;&gt;0,$K$2,"")))))))</f>
        <v>1</v>
      </c>
      <c r="L1847" s="1814"/>
    </row>
    <row r="1848" customFormat="false" ht="19.5" hidden="false" customHeight="false" outlineLevel="0" collapsed="false">
      <c r="B1848" s="1821" t="str">
        <f aca="false">$B$12</f>
        <v>Министерство на външните работи</v>
      </c>
      <c r="C1848" s="1821"/>
      <c r="D1848" s="1821"/>
      <c r="E1848" s="1177" t="s">
        <v>720</v>
      </c>
      <c r="F1848" s="1822" t="str">
        <f aca="false">$F$12</f>
        <v>1100</v>
      </c>
      <c r="G1848" s="1823"/>
      <c r="H1848" s="1169"/>
      <c r="I1848" s="1169"/>
      <c r="J1848" s="1169"/>
      <c r="K1848" s="1813" t="n">
        <f aca="false">(IF($E1974&lt;&gt;0,$K$2,IF($F1974&lt;&gt;0,$K$2,IF($G1974&lt;&gt;0,$K$2,IF($H1974&lt;&gt;0,$K$2,IF($I1974&lt;&gt;0,$K$2,IF($J1974&lt;&gt;0,$K$2,"")))))))</f>
        <v>1</v>
      </c>
      <c r="L1848" s="1814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3" t="n">
        <f aca="false">(IF($E1974&lt;&gt;0,$K$2,IF($F1974&lt;&gt;0,$K$2,IF($G1974&lt;&gt;0,$K$2,IF($H1974&lt;&gt;0,$K$2,IF($I1974&lt;&gt;0,$K$2,IF($J1974&lt;&gt;0,$K$2,"")))))))</f>
        <v>1</v>
      </c>
      <c r="L1849" s="1814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3" t="n">
        <f aca="false">(IF($E1974&lt;&gt;0,$K$2,IF($F1974&lt;&gt;0,$K$2,IF($G1974&lt;&gt;0,$K$2,IF($H1974&lt;&gt;0,$K$2,IF($I1974&lt;&gt;0,$K$2,IF($J1974&lt;&gt;0,$K$2,"")))))))</f>
        <v>1</v>
      </c>
      <c r="L1850" s="1814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3" t="n">
        <f aca="false">(IF($E1974&lt;&gt;0,$K$2,IF($F1974&lt;&gt;0,$K$2,IF($G1974&lt;&gt;0,$K$2,IF($H1974&lt;&gt;0,$K$2,IF($I1974&lt;&gt;0,$K$2,IF($J1974&lt;&gt;0,$K$2,"")))))))</f>
        <v>1</v>
      </c>
      <c r="L1851" s="1814"/>
    </row>
    <row r="1852" customFormat="false" ht="16.5" hidden="false" customHeight="false" outlineLevel="0" collapsed="false">
      <c r="B1852" s="1824"/>
      <c r="C1852" s="1825"/>
      <c r="D1852" s="1826" t="s">
        <v>1086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3" t="n">
        <f aca="false">(IF($E1974&lt;&gt;0,$K$2,IF($F1974&lt;&gt;0,$K$2,IF($G1974&lt;&gt;0,$K$2,IF($H1974&lt;&gt;0,$K$2,IF($I1974&lt;&gt;0,$K$2,IF($J1974&lt;&gt;0,$K$2,"")))))))</f>
        <v>1</v>
      </c>
      <c r="L1852" s="1814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7" t="s">
        <v>1087</v>
      </c>
      <c r="E1853" s="1203" t="n">
        <f aca="false">$C$3</f>
        <v>2022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3" t="n">
        <f aca="false">(IF($E1974&lt;&gt;0,$K$2,IF($F1974&lt;&gt;0,$K$2,IF($G1974&lt;&gt;0,$K$2,IF($H1974&lt;&gt;0,$K$2,IF($I1974&lt;&gt;0,$K$2,IF($J1974&lt;&gt;0,$K$2,"")))))))</f>
        <v>1</v>
      </c>
      <c r="L1853" s="1814"/>
    </row>
    <row r="1854" customFormat="false" ht="69" hidden="false" customHeight="true" outlineLevel="0" collapsed="false">
      <c r="B1854" s="1209"/>
      <c r="C1854" s="1590"/>
      <c r="D1854" s="1828" t="s">
        <v>464</v>
      </c>
      <c r="E1854" s="1212" t="s">
        <v>24</v>
      </c>
      <c r="F1854" s="1212" t="s">
        <v>25</v>
      </c>
      <c r="G1854" s="1829" t="s">
        <v>26</v>
      </c>
      <c r="H1854" s="1830" t="s">
        <v>27</v>
      </c>
      <c r="I1854" s="1830" t="s">
        <v>28</v>
      </c>
      <c r="J1854" s="1831" t="s">
        <v>254</v>
      </c>
      <c r="K1854" s="1813" t="n">
        <f aca="false">(IF($E1974&lt;&gt;0,$K$2,IF($F1974&lt;&gt;0,$K$2,IF($G1974&lt;&gt;0,$K$2,IF($H1974&lt;&gt;0,$K$2,IF($I1974&lt;&gt;0,$K$2,IF($J1974&lt;&gt;0,$K$2,"")))))))</f>
        <v>1</v>
      </c>
      <c r="L1854" s="1814"/>
    </row>
    <row r="1855" customFormat="false" ht="15.75" hidden="false" customHeight="false" outlineLevel="0" collapsed="false">
      <c r="B1855" s="1832"/>
      <c r="C1855" s="1833" t="n">
        <v>0</v>
      </c>
      <c r="D1855" s="1834" t="s">
        <v>1088</v>
      </c>
      <c r="E1855" s="1364"/>
      <c r="F1855" s="1835"/>
      <c r="G1855" s="1836"/>
      <c r="H1855" s="1837"/>
      <c r="I1855" s="1837"/>
      <c r="J1855" s="1838"/>
      <c r="K1855" s="1813" t="n">
        <f aca="false">(IF($E1974&lt;&gt;0,$K$2,IF($F1974&lt;&gt;0,$K$2,IF($G1974&lt;&gt;0,$K$2,IF($H1974&lt;&gt;0,$K$2,IF($I1974&lt;&gt;0,$K$2,IF($J1974&lt;&gt;0,$K$2,"")))))))</f>
        <v>1</v>
      </c>
      <c r="L1855" s="1814"/>
    </row>
    <row r="1856" customFormat="false" ht="15.75" hidden="false" customHeight="false" outlineLevel="0" collapsed="false">
      <c r="B1856" s="1839"/>
      <c r="C1856" s="1840" t="n">
        <f aca="false">VLOOKUP(D1857,EBK_DEIN2,2,FALSE())</f>
        <v>7732</v>
      </c>
      <c r="D1856" s="1841" t="s">
        <v>1089</v>
      </c>
      <c r="E1856" s="1835"/>
      <c r="F1856" s="1835"/>
      <c r="G1856" s="1842"/>
      <c r="H1856" s="1843"/>
      <c r="I1856" s="1843"/>
      <c r="J1856" s="1844"/>
      <c r="K1856" s="1813" t="n">
        <f aca="false">(IF($E1974&lt;&gt;0,$K$2,IF($F1974&lt;&gt;0,$K$2,IF($G1974&lt;&gt;0,$K$2,IF($H1974&lt;&gt;0,$K$2,IF($I1974&lt;&gt;0,$K$2,IF($J1974&lt;&gt;0,$K$2,"")))))))</f>
        <v>1</v>
      </c>
      <c r="L1856" s="1814"/>
    </row>
    <row r="1857" customFormat="false" ht="15.75" hidden="false" customHeight="false" outlineLevel="0" collapsed="false">
      <c r="B1857" s="1845"/>
      <c r="C1857" s="1846" t="n">
        <f aca="false">+C1856</f>
        <v>7732</v>
      </c>
      <c r="D1857" s="1847" t="s">
        <v>1109</v>
      </c>
      <c r="E1857" s="1835"/>
      <c r="F1857" s="1835"/>
      <c r="G1857" s="1842"/>
      <c r="H1857" s="1843"/>
      <c r="I1857" s="1843"/>
      <c r="J1857" s="1844"/>
      <c r="K1857" s="1813" t="n">
        <f aca="false">(IF($E1974&lt;&gt;0,$K$2,IF($F1974&lt;&gt;0,$K$2,IF($G1974&lt;&gt;0,$K$2,IF($H1974&lt;&gt;0,$K$2,IF($I1974&lt;&gt;0,$K$2,IF($J1974&lt;&gt;0,$K$2,"")))))))</f>
        <v>1</v>
      </c>
      <c r="L1857" s="1814"/>
    </row>
    <row r="1858" customFormat="false" ht="15.75" hidden="false" customHeight="false" outlineLevel="0" collapsed="false">
      <c r="B1858" s="1848"/>
      <c r="C1858" s="1849"/>
      <c r="D1858" s="1850" t="s">
        <v>1091</v>
      </c>
      <c r="E1858" s="1835"/>
      <c r="F1858" s="1835"/>
      <c r="G1858" s="1851"/>
      <c r="H1858" s="1852"/>
      <c r="I1858" s="1852"/>
      <c r="J1858" s="1853"/>
      <c r="K1858" s="1813" t="n">
        <f aca="false">(IF($E1974&lt;&gt;0,$K$2,IF($F1974&lt;&gt;0,$K$2,IF($G1974&lt;&gt;0,$K$2,IF($H1974&lt;&gt;0,$K$2,IF($I1974&lt;&gt;0,$K$2,IF($J1974&lt;&gt;0,$K$2,"")))))))</f>
        <v>1</v>
      </c>
      <c r="L1858" s="1814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185700</v>
      </c>
      <c r="F1859" s="1226" t="n">
        <f aca="false">SUM(F1860:F1861)</f>
        <v>153895</v>
      </c>
      <c r="G1859" s="1227" t="n">
        <f aca="false">SUM(G1860:G1861)</f>
        <v>132565</v>
      </c>
      <c r="H1859" s="628" t="n">
        <f aca="false">SUM(H1860:H1861)</f>
        <v>0</v>
      </c>
      <c r="I1859" s="628" t="n">
        <f aca="false">SUM(I1860:I1861)</f>
        <v>-22</v>
      </c>
      <c r="J1859" s="1228" t="n">
        <f aca="false">SUM(J1860:J1861)</f>
        <v>21352</v>
      </c>
      <c r="K1859" s="1813" t="n">
        <f aca="false">(IF($E1859&lt;&gt;0,$K$2,IF($F1859&lt;&gt;0,$K$2,IF($G1859&lt;&gt;0,$K$2,IF($H1859&lt;&gt;0,$K$2,IF($I1859&lt;&gt;0,$K$2,IF($J1859&lt;&gt;0,$K$2,"")))))))</f>
        <v>1</v>
      </c>
      <c r="L1859" s="1854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70000</v>
      </c>
      <c r="F1860" s="1234" t="n">
        <f aca="false">G1860+H1860+I1860+J1860</f>
        <v>53395</v>
      </c>
      <c r="G1860" s="1062" t="n">
        <v>42092</v>
      </c>
      <c r="H1860" s="1062"/>
      <c r="I1860" s="1062"/>
      <c r="J1860" s="1062" t="n">
        <v>11303</v>
      </c>
      <c r="K1860" s="1813" t="n">
        <f aca="false">(IF($E1860&lt;&gt;0,$K$2,IF($F1860&lt;&gt;0,$K$2,IF($G1860&lt;&gt;0,$K$2,IF($H1860&lt;&gt;0,$K$2,IF($I1860&lt;&gt;0,$K$2,IF($J1860&lt;&gt;0,$K$2,"")))))))</f>
        <v>1</v>
      </c>
      <c r="L1860" s="1854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115700</v>
      </c>
      <c r="F1861" s="1240" t="n">
        <f aca="false">G1861+H1861+I1861+J1861</f>
        <v>100500</v>
      </c>
      <c r="G1861" s="1062" t="n">
        <v>90473</v>
      </c>
      <c r="H1861" s="1062"/>
      <c r="I1861" s="1062" t="n">
        <v>-22</v>
      </c>
      <c r="J1861" s="1062" t="n">
        <v>10049</v>
      </c>
      <c r="K1861" s="1813" t="n">
        <f aca="false">(IF($E1861&lt;&gt;0,$K$2,IF($F1861&lt;&gt;0,$K$2,IF($G1861&lt;&gt;0,$K$2,IF($H1861&lt;&gt;0,$K$2,IF($I1861&lt;&gt;0,$K$2,IF($J1861&lt;&gt;0,$K$2,"")))))))</f>
        <v>1</v>
      </c>
      <c r="L1861" s="1854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2000</v>
      </c>
      <c r="F1862" s="1226" t="n">
        <f aca="false">SUM(F1863:F1867)</f>
        <v>2615</v>
      </c>
      <c r="G1862" s="1227" t="n">
        <f aca="false">SUM(G1863:G1867)</f>
        <v>2615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3" t="n">
        <f aca="false">(IF($E1862&lt;&gt;0,$K$2,IF($F1862&lt;&gt;0,$K$2,IF($G1862&lt;&gt;0,$K$2,IF($H1862&lt;&gt;0,$K$2,IF($I1862&lt;&gt;0,$K$2,IF($J1862&lt;&gt;0,$K$2,"")))))))</f>
        <v>1</v>
      </c>
      <c r="L1862" s="1854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3" t="str">
        <f aca="false">(IF($E1863&lt;&gt;0,$K$2,IF($F1863&lt;&gt;0,$K$2,IF($G1863&lt;&gt;0,$K$2,IF($H1863&lt;&gt;0,$K$2,IF($I1863&lt;&gt;0,$K$2,IF($J1863&lt;&gt;0,$K$2,"")))))))</f>
        <v/>
      </c>
      <c r="L1863" s="1854"/>
    </row>
    <row r="1864" customFormat="false" ht="15.75" hidden="false" customHeight="false" outlineLevel="0" collapsed="false">
      <c r="A1864" s="993"/>
      <c r="B1864" s="1246"/>
      <c r="C1864" s="1247" t="n">
        <v>202</v>
      </c>
      <c r="D1864" s="1248" t="s">
        <v>730</v>
      </c>
      <c r="E1864" s="1067" t="n">
        <v>2000</v>
      </c>
      <c r="F1864" s="1249" t="n">
        <f aca="false">G1864+H1864+I1864+J1864</f>
        <v>0</v>
      </c>
      <c r="G1864" s="1062"/>
      <c r="H1864" s="1070"/>
      <c r="I1864" s="1070"/>
      <c r="J1864" s="1071"/>
      <c r="K1864" s="1813" t="n">
        <f aca="false">(IF($E1864&lt;&gt;0,$K$2,IF($F1864&lt;&gt;0,$K$2,IF($G1864&lt;&gt;0,$K$2,IF($H1864&lt;&gt;0,$K$2,IF($I1864&lt;&gt;0,$K$2,IF($J1864&lt;&gt;0,$K$2,"")))))))</f>
        <v>1</v>
      </c>
      <c r="L1864" s="1854"/>
    </row>
    <row r="1865" customFormat="false" ht="15.7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1700</v>
      </c>
      <c r="G1865" s="1062" t="n">
        <v>1700</v>
      </c>
      <c r="H1865" s="1070"/>
      <c r="I1865" s="1070"/>
      <c r="J1865" s="1071"/>
      <c r="K1865" s="1813" t="n">
        <f aca="false">(IF($E1865&lt;&gt;0,$K$2,IF($F1865&lt;&gt;0,$K$2,IF($G1865&lt;&gt;0,$K$2,IF($H1865&lt;&gt;0,$K$2,IF($I1865&lt;&gt;0,$K$2,IF($J1865&lt;&gt;0,$K$2,"")))))))</f>
        <v>1</v>
      </c>
      <c r="L1865" s="1854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2"/>
      <c r="H1866" s="1070"/>
      <c r="I1866" s="1070"/>
      <c r="J1866" s="1071"/>
      <c r="K1866" s="1813" t="str">
        <f aca="false">(IF($E1866&lt;&gt;0,$K$2,IF($F1866&lt;&gt;0,$K$2,IF($G1866&lt;&gt;0,$K$2,IF($H1866&lt;&gt;0,$K$2,IF($I1866&lt;&gt;0,$K$2,IF($J1866&lt;&gt;0,$K$2,"")))))))</f>
        <v/>
      </c>
      <c r="L1866" s="1854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915</v>
      </c>
      <c r="G1867" s="1062" t="n">
        <v>915</v>
      </c>
      <c r="H1867" s="1095"/>
      <c r="I1867" s="1095"/>
      <c r="J1867" s="1096"/>
      <c r="K1867" s="1813" t="n">
        <f aca="false">(IF($E1867&lt;&gt;0,$K$2,IF($F1867&lt;&gt;0,$K$2,IF($G1867&lt;&gt;0,$K$2,IF($H1867&lt;&gt;0,$K$2,IF($I1867&lt;&gt;0,$K$2,IF($J1867&lt;&gt;0,$K$2,"")))))))</f>
        <v>1</v>
      </c>
      <c r="L1867" s="1854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53600</v>
      </c>
      <c r="F1868" s="1226" t="n">
        <f aca="false">SUM(F1869:F1875)</f>
        <v>42783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42783</v>
      </c>
      <c r="K1868" s="1813" t="n">
        <f aca="false">(IF($E1868&lt;&gt;0,$K$2,IF($F1868&lt;&gt;0,$K$2,IF($G1868&lt;&gt;0,$K$2,IF($H1868&lt;&gt;0,$K$2,IF($I1868&lt;&gt;0,$K$2,IF($J1868&lt;&gt;0,$K$2,"")))))))</f>
        <v>1</v>
      </c>
      <c r="L1868" s="1854"/>
    </row>
    <row r="1869" customFormat="false" ht="15.7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33200</v>
      </c>
      <c r="F1869" s="1234" t="n">
        <f aca="false">G1869+H1869+I1869+J1869</f>
        <v>27475</v>
      </c>
      <c r="G1869" s="1547" t="n">
        <v>0</v>
      </c>
      <c r="H1869" s="1548" t="n">
        <v>0</v>
      </c>
      <c r="I1869" s="1548" t="n">
        <v>0</v>
      </c>
      <c r="J1869" s="1064" t="n">
        <v>27475</v>
      </c>
      <c r="K1869" s="1813" t="n">
        <f aca="false">(IF($E1869&lt;&gt;0,$K$2,IF($F1869&lt;&gt;0,$K$2,IF($G1869&lt;&gt;0,$K$2,IF($H1869&lt;&gt;0,$K$2,IF($I1869&lt;&gt;0,$K$2,IF($J1869&lt;&gt;0,$K$2,"")))))))</f>
        <v>1</v>
      </c>
      <c r="L1869" s="1854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49" t="n">
        <v>0</v>
      </c>
      <c r="H1870" s="1550" t="n">
        <v>0</v>
      </c>
      <c r="I1870" s="1550" t="n">
        <v>0</v>
      </c>
      <c r="J1870" s="1071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49" t="n">
        <v>0</v>
      </c>
      <c r="H1871" s="1550" t="n">
        <v>0</v>
      </c>
      <c r="I1871" s="1550" t="n">
        <v>0</v>
      </c>
      <c r="J1871" s="1753" t="n"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13300</v>
      </c>
      <c r="F1872" s="1249" t="n">
        <f aca="false">G1872+H1872+I1872+J1872</f>
        <v>10578</v>
      </c>
      <c r="G1872" s="1549" t="n">
        <v>0</v>
      </c>
      <c r="H1872" s="1550" t="n">
        <v>0</v>
      </c>
      <c r="I1872" s="1550" t="n">
        <v>0</v>
      </c>
      <c r="J1872" s="1071" t="n">
        <v>10578</v>
      </c>
      <c r="K1872" s="1813" t="n">
        <f aca="false">(IF($E1872&lt;&gt;0,$K$2,IF($F1872&lt;&gt;0,$K$2,IF($G1872&lt;&gt;0,$K$2,IF($H1872&lt;&gt;0,$K$2,IF($I1872&lt;&gt;0,$K$2,IF($J1872&lt;&gt;0,$K$2,"")))))))</f>
        <v>1</v>
      </c>
      <c r="L1872" s="1854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7100</v>
      </c>
      <c r="F1873" s="1249" t="n">
        <f aca="false">G1873+H1873+I1873+J1873</f>
        <v>4730</v>
      </c>
      <c r="G1873" s="1549" t="n">
        <v>0</v>
      </c>
      <c r="H1873" s="1550" t="n">
        <v>0</v>
      </c>
      <c r="I1873" s="1550" t="n">
        <v>0</v>
      </c>
      <c r="J1873" s="1071" t="n">
        <v>4730</v>
      </c>
      <c r="K1873" s="1813" t="n">
        <f aca="false">(IF($E1873&lt;&gt;0,$K$2,IF($F1873&lt;&gt;0,$K$2,IF($G1873&lt;&gt;0,$K$2,IF($H1873&lt;&gt;0,$K$2,IF($I1873&lt;&gt;0,$K$2,IF($J1873&lt;&gt;0,$K$2,"")))))))</f>
        <v>1</v>
      </c>
      <c r="L1873" s="1854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49" t="n">
        <v>0</v>
      </c>
      <c r="H1874" s="1550" t="n">
        <v>0</v>
      </c>
      <c r="I1874" s="1550" t="n">
        <v>0</v>
      </c>
      <c r="J1874" s="1753" t="n">
        <v>0</v>
      </c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5"/>
      <c r="F1876" s="1265" t="n">
        <f aca="false">G1876+H1876+I1876+J1876</f>
        <v>0</v>
      </c>
      <c r="G1876" s="1856"/>
      <c r="H1876" s="1857"/>
      <c r="I1876" s="1857"/>
      <c r="J1876" s="1858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146800</v>
      </c>
      <c r="F1877" s="1265" t="n">
        <f aca="false">SUM(F1878:F1894)</f>
        <v>119993</v>
      </c>
      <c r="G1877" s="1227" t="n">
        <f aca="false">SUM(G1878:G1894)</f>
        <v>115010</v>
      </c>
      <c r="H1877" s="628" t="n">
        <f aca="false">SUM(H1878:H1894)</f>
        <v>0</v>
      </c>
      <c r="I1877" s="628" t="n">
        <f aca="false">SUM(I1878:I1894)</f>
        <v>4983</v>
      </c>
      <c r="J1877" s="1228" t="n">
        <f aca="false">SUM(J1878:J1894)</f>
        <v>0</v>
      </c>
      <c r="K1877" s="1813" t="n">
        <f aca="false">(IF($E1877&lt;&gt;0,$K$2,IF($F1877&lt;&gt;0,$K$2,IF($G1877&lt;&gt;0,$K$2,IF($H1877&lt;&gt;0,$K$2,IF($I1877&lt;&gt;0,$K$2,IF($J1877&lt;&gt;0,$K$2,"")))))))</f>
        <v>1</v>
      </c>
      <c r="L1877" s="1854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23085</v>
      </c>
      <c r="F1882" s="1249" t="n">
        <f aca="false">G1882+H1882+I1882+J1882</f>
        <v>2159</v>
      </c>
      <c r="G1882" s="1069" t="n">
        <v>1443</v>
      </c>
      <c r="H1882" s="1070"/>
      <c r="I1882" s="1070" t="n">
        <v>716</v>
      </c>
      <c r="J1882" s="1071"/>
      <c r="K1882" s="1813" t="n">
        <f aca="false">(IF($E1882&lt;&gt;0,$K$2,IF($F1882&lt;&gt;0,$K$2,IF($G1882&lt;&gt;0,$K$2,IF($H1882&lt;&gt;0,$K$2,IF($I1882&lt;&gt;0,$K$2,IF($J1882&lt;&gt;0,$K$2,"")))))))</f>
        <v>1</v>
      </c>
      <c r="L1882" s="1854"/>
    </row>
    <row r="1883" customFormat="false" ht="15.75" hidden="fals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 t="n">
        <v>1500</v>
      </c>
      <c r="F1883" s="1269" t="n">
        <f aca="false">G1883+H1883+I1883+J1883</f>
        <v>1131</v>
      </c>
      <c r="G1883" s="1069" t="n">
        <v>93</v>
      </c>
      <c r="H1883" s="1079"/>
      <c r="I1883" s="1079" t="n">
        <v>1038</v>
      </c>
      <c r="J1883" s="1080"/>
      <c r="K1883" s="1813" t="n">
        <f aca="false">(IF($E1883&lt;&gt;0,$K$2,IF($F1883&lt;&gt;0,$K$2,IF($G1883&lt;&gt;0,$K$2,IF($H1883&lt;&gt;0,$K$2,IF($I1883&lt;&gt;0,$K$2,IF($J1883&lt;&gt;0,$K$2,"")))))))</f>
        <v>1</v>
      </c>
      <c r="L1883" s="1854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59" t="n">
        <v>100515</v>
      </c>
      <c r="F1884" s="1276" t="n">
        <f aca="false">G1884+H1884+I1884+J1884</f>
        <v>96115</v>
      </c>
      <c r="G1884" s="1069" t="n">
        <v>95118</v>
      </c>
      <c r="H1884" s="1503"/>
      <c r="I1884" s="1503" t="n">
        <v>997</v>
      </c>
      <c r="J1884" s="1504"/>
      <c r="K1884" s="1813" t="n">
        <f aca="false">(IF($E1884&lt;&gt;0,$K$2,IF($F1884&lt;&gt;0,$K$2,IF($G1884&lt;&gt;0,$K$2,IF($H1884&lt;&gt;0,$K$2,IF($I1884&lt;&gt;0,$K$2,IF($J1884&lt;&gt;0,$K$2,"")))))))</f>
        <v>1</v>
      </c>
      <c r="L1884" s="1854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0" t="n">
        <v>1000</v>
      </c>
      <c r="F1885" s="1283" t="n">
        <f aca="false">G1885+H1885+I1885+J1885</f>
        <v>377</v>
      </c>
      <c r="G1885" s="1069" t="n">
        <v>377</v>
      </c>
      <c r="H1885" s="1496"/>
      <c r="I1885" s="1496"/>
      <c r="J1885" s="1497"/>
      <c r="K1885" s="1813" t="n">
        <f aca="false">(IF($E1885&lt;&gt;0,$K$2,IF($F1885&lt;&gt;0,$K$2,IF($G1885&lt;&gt;0,$K$2,IF($H1885&lt;&gt;0,$K$2,IF($I1885&lt;&gt;0,$K$2,IF($J1885&lt;&gt;0,$K$2,"")))))))</f>
        <v>1</v>
      </c>
      <c r="L1885" s="1854"/>
    </row>
    <row r="1886" customFormat="false" ht="15.75" hidden="fals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59" t="n">
        <v>2000</v>
      </c>
      <c r="F1886" s="1276" t="n">
        <f aca="false">G1886+H1886+I1886+J1886</f>
        <v>1655</v>
      </c>
      <c r="G1886" s="1069" t="n">
        <v>941</v>
      </c>
      <c r="H1886" s="1503"/>
      <c r="I1886" s="1503" t="n">
        <v>714</v>
      </c>
      <c r="J1886" s="1504"/>
      <c r="K1886" s="1813" t="n">
        <f aca="false">(IF($E1886&lt;&gt;0,$K$2,IF($F1886&lt;&gt;0,$K$2,IF($G1886&lt;&gt;0,$K$2,IF($H1886&lt;&gt;0,$K$2,IF($I1886&lt;&gt;0,$K$2,IF($J1886&lt;&gt;0,$K$2,"")))))))</f>
        <v>1</v>
      </c>
      <c r="L1886" s="1854"/>
    </row>
    <row r="1887" customFormat="false" ht="15.75" hidden="fals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 t="n">
        <v>13000</v>
      </c>
      <c r="F1887" s="1249" t="n">
        <f aca="false">G1887+H1887+I1887+J1887</f>
        <v>16337</v>
      </c>
      <c r="G1887" s="1069" t="n">
        <v>15033</v>
      </c>
      <c r="H1887" s="1070"/>
      <c r="I1887" s="1070" t="n">
        <v>1304</v>
      </c>
      <c r="J1887" s="1071"/>
      <c r="K1887" s="1813" t="n">
        <f aca="false">(IF($E1887&lt;&gt;0,$K$2,IF($F1887&lt;&gt;0,$K$2,IF($G1887&lt;&gt;0,$K$2,IF($H1887&lt;&gt;0,$K$2,IF($I1887&lt;&gt;0,$K$2,IF($J1887&lt;&gt;0,$K$2,"")))))))</f>
        <v>1</v>
      </c>
      <c r="L1887" s="1854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0"/>
      <c r="F1888" s="1283" t="n">
        <f aca="false">G1888+H1888+I1888+J1888</f>
        <v>0</v>
      </c>
      <c r="G1888" s="1069"/>
      <c r="H1888" s="1496"/>
      <c r="I1888" s="1496"/>
      <c r="J1888" s="1497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fals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59" t="n">
        <v>2500</v>
      </c>
      <c r="F1889" s="1276" t="n">
        <f aca="false">G1889+H1889+I1889+J1889</f>
        <v>1436</v>
      </c>
      <c r="G1889" s="1069" t="n">
        <v>1436</v>
      </c>
      <c r="H1889" s="1503"/>
      <c r="I1889" s="1503"/>
      <c r="J1889" s="1504"/>
      <c r="K1889" s="1813" t="n">
        <f aca="false">(IF($E1889&lt;&gt;0,$K$2,IF($F1889&lt;&gt;0,$K$2,IF($G1889&lt;&gt;0,$K$2,IF($H1889&lt;&gt;0,$K$2,IF($I1889&lt;&gt;0,$K$2,IF($J1889&lt;&gt;0,$K$2,"")))))))</f>
        <v>1</v>
      </c>
      <c r="L1889" s="1854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0"/>
      <c r="F1890" s="1283" t="n">
        <f aca="false">G1890+H1890+I1890+J1890</f>
        <v>0</v>
      </c>
      <c r="G1890" s="1069"/>
      <c r="H1890" s="1496"/>
      <c r="I1890" s="1496"/>
      <c r="J1890" s="1497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fals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1"/>
      <c r="F1891" s="1293" t="n">
        <f aca="false">G1891+H1891+I1891+J1891</f>
        <v>118</v>
      </c>
      <c r="G1891" s="1069" t="n">
        <v>118</v>
      </c>
      <c r="H1891" s="1676"/>
      <c r="I1891" s="1676"/>
      <c r="J1891" s="1677"/>
      <c r="K1891" s="1813" t="n">
        <f aca="false">(IF($E1891&lt;&gt;0,$K$2,IF($F1891&lt;&gt;0,$K$2,IF($G1891&lt;&gt;0,$K$2,IF($H1891&lt;&gt;0,$K$2,IF($I1891&lt;&gt;0,$K$2,IF($J1891&lt;&gt;0,$K$2,"")))))))</f>
        <v>1</v>
      </c>
      <c r="L1891" s="1854"/>
    </row>
    <row r="1892" customFormat="false" ht="15.75" hidden="fals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59" t="n">
        <v>700</v>
      </c>
      <c r="F1892" s="1276" t="n">
        <f aca="false">G1892+H1892+I1892+J1892</f>
        <v>665</v>
      </c>
      <c r="G1892" s="1069" t="n">
        <v>451</v>
      </c>
      <c r="H1892" s="1503"/>
      <c r="I1892" s="1503" t="n">
        <v>214</v>
      </c>
      <c r="J1892" s="1504"/>
      <c r="K1892" s="1813" t="n">
        <f aca="false">(IF($E1892&lt;&gt;0,$K$2,IF($F1892&lt;&gt;0,$K$2,IF($G1892&lt;&gt;0,$K$2,IF($H1892&lt;&gt;0,$K$2,IF($I1892&lt;&gt;0,$K$2,IF($J1892&lt;&gt;0,$K$2,"")))))))</f>
        <v>1</v>
      </c>
      <c r="L1892" s="1854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fals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 t="n">
        <v>2500</v>
      </c>
      <c r="F1894" s="1240" t="n">
        <f aca="false">G1894+H1894+I1894+J1894</f>
        <v>0</v>
      </c>
      <c r="G1894" s="1094"/>
      <c r="H1894" s="1095"/>
      <c r="I1894" s="1095"/>
      <c r="J1894" s="1096"/>
      <c r="K1894" s="1813" t="n">
        <f aca="false">(IF($E1894&lt;&gt;0,$K$2,IF($F1894&lt;&gt;0,$K$2,IF($G1894&lt;&gt;0,$K$2,IF($H1894&lt;&gt;0,$K$2,IF($I1894&lt;&gt;0,$K$2,IF($J1894&lt;&gt;0,$K$2,"")))))))</f>
        <v>1</v>
      </c>
      <c r="L1894" s="1854"/>
    </row>
    <row r="1895" customFormat="false" ht="15.75" hidden="fals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200</v>
      </c>
      <c r="F1895" s="1265" t="n">
        <f aca="false">SUM(F1896:F1898)</f>
        <v>164</v>
      </c>
      <c r="G1895" s="1227" t="n">
        <f aca="false">SUM(G1896:G1898)</f>
        <v>164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3" t="n">
        <f aca="false">(IF($E1895&lt;&gt;0,$K$2,IF($F1895&lt;&gt;0,$K$2,IF($G1895&lt;&gt;0,$K$2,IF($H1895&lt;&gt;0,$K$2,IF($I1895&lt;&gt;0,$K$2,IF($J1895&lt;&gt;0,$K$2,"")))))))</f>
        <v>1</v>
      </c>
      <c r="L1895" s="1854"/>
    </row>
    <row r="1896" customFormat="false" ht="15.75" hidden="false" customHeight="false" outlineLevel="0" collapsed="false">
      <c r="A1896" s="1230" t="n">
        <v>135</v>
      </c>
      <c r="B1896" s="1246"/>
      <c r="C1896" s="1232" t="n">
        <v>1901</v>
      </c>
      <c r="D1896" s="1862" t="s">
        <v>1094</v>
      </c>
      <c r="E1896" s="1060" t="n">
        <v>200</v>
      </c>
      <c r="F1896" s="1234" t="n">
        <f aca="false">G1896+H1896+I1896+J1896</f>
        <v>0</v>
      </c>
      <c r="G1896" s="1062"/>
      <c r="H1896" s="1063"/>
      <c r="I1896" s="1063"/>
      <c r="J1896" s="1064"/>
      <c r="K1896" s="1813" t="n">
        <f aca="false">(IF($E1896&lt;&gt;0,$K$2,IF($F1896&lt;&gt;0,$K$2,IF($G1896&lt;&gt;0,$K$2,IF($H1896&lt;&gt;0,$K$2,IF($I1896&lt;&gt;0,$K$2,IF($J1896&lt;&gt;0,$K$2,"")))))))</f>
        <v>1</v>
      </c>
      <c r="L1896" s="1854"/>
    </row>
    <row r="1897" customFormat="false" ht="15.75" hidden="false" customHeight="false" outlineLevel="0" collapsed="false">
      <c r="A1897" s="1230" t="n">
        <v>140</v>
      </c>
      <c r="B1897" s="1300"/>
      <c r="C1897" s="1247" t="n">
        <v>1981</v>
      </c>
      <c r="D1897" s="1863" t="s">
        <v>1095</v>
      </c>
      <c r="E1897" s="1067"/>
      <c r="F1897" s="1249" t="n">
        <f aca="false">G1897+H1897+I1897+J1897</f>
        <v>164</v>
      </c>
      <c r="G1897" s="1069" t="n">
        <v>164</v>
      </c>
      <c r="H1897" s="1070"/>
      <c r="I1897" s="1070"/>
      <c r="J1897" s="1071"/>
      <c r="K1897" s="1813" t="n">
        <f aca="false">(IF($E1897&lt;&gt;0,$K$2,IF($F1897&lt;&gt;0,$K$2,IF($G1897&lt;&gt;0,$K$2,IF($H1897&lt;&gt;0,$K$2,IF($I1897&lt;&gt;0,$K$2,IF($J1897&lt;&gt;0,$K$2,"")))))))</f>
        <v>1</v>
      </c>
      <c r="L1897" s="1854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0" t="n">
        <v>0</v>
      </c>
      <c r="J1902" s="1071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0" t="n">
        <v>0</v>
      </c>
      <c r="J1903" s="1071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2" t="n">
        <v>0</v>
      </c>
      <c r="J1904" s="1096"/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5"/>
      <c r="F1908" s="1265" t="n">
        <f aca="false">G1908+H1908+I1908+J1908</f>
        <v>0</v>
      </c>
      <c r="G1908" s="1856"/>
      <c r="H1908" s="1857"/>
      <c r="I1908" s="1857"/>
      <c r="J1908" s="1858"/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5"/>
      <c r="F1909" s="1265" t="n">
        <f aca="false">G1909+H1909+I1909+J1909</f>
        <v>0</v>
      </c>
      <c r="G1909" s="1856"/>
      <c r="H1909" s="1857"/>
      <c r="I1909" s="1857"/>
      <c r="J1909" s="1858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5"/>
      <c r="F1910" s="1265" t="n">
        <f aca="false">G1910+H1910+I1910+J1910</f>
        <v>0</v>
      </c>
      <c r="G1910" s="1856"/>
      <c r="H1910" s="1857"/>
      <c r="I1910" s="1857"/>
      <c r="J1910" s="1858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5"/>
      <c r="F1911" s="1265" t="n">
        <f aca="false">G1911+H1911+I1911+J1911</f>
        <v>0</v>
      </c>
      <c r="G1911" s="1856"/>
      <c r="H1911" s="1857"/>
      <c r="I1911" s="1857"/>
      <c r="J1911" s="1858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0"/>
      <c r="F1914" s="1283" t="n">
        <f aca="false">G1914+H1914+I1914+J1914</f>
        <v>0</v>
      </c>
      <c r="G1914" s="1495"/>
      <c r="H1914" s="1496"/>
      <c r="I1914" s="1496"/>
      <c r="J1914" s="1497"/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0"/>
      <c r="F1915" s="1283" t="n">
        <f aca="false">G1915+H1915+I1915+J1915</f>
        <v>0</v>
      </c>
      <c r="G1915" s="1495"/>
      <c r="H1915" s="1496"/>
      <c r="I1915" s="1496"/>
      <c r="J1915" s="1497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4"/>
      <c r="F1916" s="1313" t="n">
        <f aca="false">G1916+H1916+I1916+J1916</f>
        <v>0</v>
      </c>
      <c r="G1916" s="1743"/>
      <c r="H1916" s="1744"/>
      <c r="I1916" s="1744"/>
      <c r="J1916" s="1745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1"/>
      <c r="F1917" s="1293" t="n">
        <f aca="false">G1917+H1917+I1917+J1917</f>
        <v>0</v>
      </c>
      <c r="G1917" s="1675"/>
      <c r="H1917" s="1676"/>
      <c r="I1917" s="1676"/>
      <c r="J1917" s="1677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59"/>
      <c r="F1918" s="1276" t="n">
        <f aca="false">G1918+H1918+I1918+J1918</f>
        <v>0</v>
      </c>
      <c r="G1918" s="1502"/>
      <c r="H1918" s="1503"/>
      <c r="I1918" s="1503"/>
      <c r="J1918" s="1504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59"/>
      <c r="F1919" s="1276" t="n">
        <f aca="false">G1919+H1919+I1919+J1919</f>
        <v>0</v>
      </c>
      <c r="G1919" s="1502"/>
      <c r="H1919" s="1503"/>
      <c r="I1919" s="1503"/>
      <c r="J1919" s="1504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8" t="n">
        <v>0</v>
      </c>
      <c r="J1922" s="1750" t="n">
        <v>0</v>
      </c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0" t="n">
        <v>0</v>
      </c>
      <c r="J1923" s="1753" t="n">
        <v>0</v>
      </c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0" t="n">
        <v>0</v>
      </c>
      <c r="J1924" s="1753" t="n">
        <v>0</v>
      </c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0" t="n">
        <v>0</v>
      </c>
      <c r="J1925" s="1753" t="n">
        <v>0</v>
      </c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2" t="n">
        <v>0</v>
      </c>
      <c r="J1926" s="1771" t="n">
        <v>0</v>
      </c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5"/>
      <c r="F1927" s="1265" t="n">
        <f aca="false">G1927+H1927+I1927+J1927</f>
        <v>0</v>
      </c>
      <c r="G1927" s="1856"/>
      <c r="H1927" s="1857"/>
      <c r="I1927" s="1857"/>
      <c r="J1927" s="1858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5"/>
      <c r="F1928" s="1265" t="n">
        <f aca="false">G1928+H1928+I1928+J1928</f>
        <v>0</v>
      </c>
      <c r="G1928" s="1856"/>
      <c r="H1928" s="1857"/>
      <c r="I1928" s="1857"/>
      <c r="J1928" s="1858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5"/>
      <c r="F1929" s="1265" t="n">
        <f aca="false">G1929+H1929+I1929+J1929</f>
        <v>0</v>
      </c>
      <c r="G1929" s="1856"/>
      <c r="H1929" s="1857"/>
      <c r="I1929" s="1857"/>
      <c r="J1929" s="1858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5"/>
      <c r="F1941" s="1265" t="n">
        <f aca="false">G1941+H1941+I1941+J1941</f>
        <v>0</v>
      </c>
      <c r="G1941" s="1856"/>
      <c r="H1941" s="1857"/>
      <c r="I1941" s="1857"/>
      <c r="J1941" s="1858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5"/>
      <c r="F1942" s="1265" t="n">
        <f aca="false">G1942+H1942+I1942+J1942</f>
        <v>0</v>
      </c>
      <c r="G1942" s="1856"/>
      <c r="H1942" s="1857"/>
      <c r="I1942" s="1857"/>
      <c r="J1942" s="1858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fals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5" t="n">
        <v>2300</v>
      </c>
      <c r="F1943" s="1265" t="n">
        <f aca="false">G1943+H1943+I1943+J1943</f>
        <v>2640</v>
      </c>
      <c r="G1943" s="1856" t="n">
        <v>2640</v>
      </c>
      <c r="H1943" s="1857"/>
      <c r="I1943" s="1857"/>
      <c r="J1943" s="1858"/>
      <c r="K1943" s="1813" t="n">
        <f aca="false">(IF($E1943&lt;&gt;0,$K$2,IF($F1943&lt;&gt;0,$K$2,IF($G1943&lt;&gt;0,$K$2,IF($H1943&lt;&gt;0,$K$2,IF($I1943&lt;&gt;0,$K$2,IF($J1943&lt;&gt;0,$K$2,"")))))))</f>
        <v>1</v>
      </c>
      <c r="L1943" s="1854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5"/>
      <c r="F1947" s="1265" t="n">
        <f aca="false">G1947+H1947+I1947+J1947</f>
        <v>0</v>
      </c>
      <c r="G1947" s="1856"/>
      <c r="H1947" s="1857"/>
      <c r="I1947" s="1857"/>
      <c r="J1947" s="1858"/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fals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14200</v>
      </c>
      <c r="F1948" s="1265" t="n">
        <f aca="false">SUM(F1949:F1955)</f>
        <v>8735</v>
      </c>
      <c r="G1948" s="1227" t="n">
        <f aca="false">SUM(G1949:G1955)</f>
        <v>8735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3" t="n">
        <f aca="false">(IF($E1948&lt;&gt;0,$K$2,IF($F1948&lt;&gt;0,$K$2,IF($G1948&lt;&gt;0,$K$2,IF($H1948&lt;&gt;0,$K$2,IF($I1948&lt;&gt;0,$K$2,IF($J1948&lt;&gt;0,$K$2,"")))))))</f>
        <v>1</v>
      </c>
      <c r="L1948" s="1854"/>
    </row>
    <row r="1949" customFormat="false" ht="15.75" hidden="fals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 t="n">
        <v>7200</v>
      </c>
      <c r="F1949" s="1234" t="n">
        <f aca="false">G1949+H1949+I1949+J1949</f>
        <v>6640</v>
      </c>
      <c r="G1949" s="1062" t="n">
        <v>6640</v>
      </c>
      <c r="H1949" s="1063"/>
      <c r="I1949" s="1063"/>
      <c r="J1949" s="1064"/>
      <c r="K1949" s="1813" t="n">
        <f aca="false">(IF($E1949&lt;&gt;0,$K$2,IF($F1949&lt;&gt;0,$K$2,IF($G1949&lt;&gt;0,$K$2,IF($H1949&lt;&gt;0,$K$2,IF($I1949&lt;&gt;0,$K$2,IF($J1949&lt;&gt;0,$K$2,"")))))))</f>
        <v>1</v>
      </c>
      <c r="L1949" s="1854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fals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 t="n">
        <v>7000</v>
      </c>
      <c r="F1951" s="1249" t="n">
        <f aca="false">G1951+H1951+I1951+J1951</f>
        <v>895</v>
      </c>
      <c r="G1951" s="1069" t="n">
        <v>895</v>
      </c>
      <c r="H1951" s="1070"/>
      <c r="I1951" s="1070"/>
      <c r="J1951" s="1071"/>
      <c r="K1951" s="1813" t="n">
        <f aca="false">(IF($E1951&lt;&gt;0,$K$2,IF($F1951&lt;&gt;0,$K$2,IF($G1951&lt;&gt;0,$K$2,IF($H1951&lt;&gt;0,$K$2,IF($I1951&lt;&gt;0,$K$2,IF($J1951&lt;&gt;0,$K$2,"")))))))</f>
        <v>1</v>
      </c>
      <c r="L1951" s="1854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fals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1200</v>
      </c>
      <c r="G1955" s="1094" t="n">
        <v>1200</v>
      </c>
      <c r="H1955" s="1095"/>
      <c r="I1955" s="1095"/>
      <c r="J1955" s="1096"/>
      <c r="K1955" s="1813" t="n">
        <f aca="false">(IF($E1955&lt;&gt;0,$K$2,IF($F1955&lt;&gt;0,$K$2,IF($G1955&lt;&gt;0,$K$2,IF($H1955&lt;&gt;0,$K$2,IF($I1955&lt;&gt;0,$K$2,IF($J1955&lt;&gt;0,$K$2,"")))))))</f>
        <v>1</v>
      </c>
      <c r="L1955" s="1854"/>
    </row>
    <row r="1956" customFormat="false" ht="15.75" hidden="fals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3500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3" t="n">
        <f aca="false">(IF($E1956&lt;&gt;0,$K$2,IF($F1956&lt;&gt;0,$K$2,IF($G1956&lt;&gt;0,$K$2,IF($H1956&lt;&gt;0,$K$2,IF($I1956&lt;&gt;0,$K$2,IF($J1956&lt;&gt;0,$K$2,"")))))))</f>
        <v>1</v>
      </c>
      <c r="L1956" s="1854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fals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 t="n">
        <v>35000</v>
      </c>
      <c r="F1958" s="1240" t="n">
        <f aca="false">G1958+H1958+I1958+J1958</f>
        <v>0</v>
      </c>
      <c r="G1958" s="1094"/>
      <c r="H1958" s="1095"/>
      <c r="I1958" s="1095"/>
      <c r="J1958" s="1096"/>
      <c r="K1958" s="1813" t="n">
        <f aca="false">(IF($E1958&lt;&gt;0,$K$2,IF($F1958&lt;&gt;0,$K$2,IF($G1958&lt;&gt;0,$K$2,IF($H1958&lt;&gt;0,$K$2,IF($I1958&lt;&gt;0,$K$2,IF($J1958&lt;&gt;0,$K$2,"")))))))</f>
        <v>1</v>
      </c>
      <c r="L1958" s="1854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5"/>
      <c r="F1959" s="1265" t="n">
        <f aca="false">G1959+H1959+I1959+J1959</f>
        <v>0</v>
      </c>
      <c r="G1959" s="1856"/>
      <c r="H1959" s="1857"/>
      <c r="I1959" s="1857"/>
      <c r="J1959" s="1858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5"/>
      <c r="F1968" s="1350" t="n">
        <f aca="false">G1968+H1968+I1968+J1968</f>
        <v>0</v>
      </c>
      <c r="G1968" s="1780"/>
      <c r="H1968" s="1866"/>
      <c r="I1968" s="1866"/>
      <c r="J1968" s="1867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30" t="n">
        <v>730</v>
      </c>
      <c r="B1969" s="1868"/>
      <c r="C1969" s="1869"/>
      <c r="D1969" s="1363"/>
      <c r="E1969" s="1870"/>
      <c r="F1969" s="1871"/>
      <c r="G1969" s="1871"/>
      <c r="H1969" s="1871"/>
      <c r="I1969" s="1871"/>
      <c r="J1969" s="1872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30" t="n">
        <v>735</v>
      </c>
      <c r="B1970" s="1873" t="n">
        <v>98</v>
      </c>
      <c r="C1970" s="1874" t="s">
        <v>495</v>
      </c>
      <c r="D1970" s="1874"/>
      <c r="E1970" s="1875"/>
      <c r="F1970" s="1876" t="n">
        <f aca="false">G1970+H1970+I1970+J1970</f>
        <v>0</v>
      </c>
      <c r="G1970" s="1877" t="n">
        <v>0</v>
      </c>
      <c r="H1970" s="1878" t="n">
        <v>0</v>
      </c>
      <c r="I1970" s="1878" t="n">
        <v>0</v>
      </c>
      <c r="J1970" s="1879" t="n"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0"/>
      <c r="E1971" s="1220"/>
      <c r="F1971" s="1220"/>
      <c r="G1971" s="1220"/>
      <c r="H1971" s="1220"/>
      <c r="I1971" s="1220"/>
      <c r="J1971" s="1221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2" t="n">
        <v>750</v>
      </c>
      <c r="B1973" s="1881"/>
      <c r="C1973" s="1882"/>
      <c r="D1973" s="1363"/>
      <c r="E1973" s="1159"/>
      <c r="F1973" s="1159"/>
      <c r="G1973" s="1159"/>
      <c r="H1973" s="1159"/>
      <c r="I1973" s="1159"/>
      <c r="J1973" s="1364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3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39800</v>
      </c>
      <c r="F1974" s="1370" t="n">
        <f aca="false">SUM(F1859,F1862,F1868,F1876,F1877,F1895,F1899,F1905,F1908,F1909,F1910,F1911,F1912,F1921,F1927,F1928,F1929,F1930,F1937,F1941,F1942,F1943,F1944,F1947,F1948,F1956,F1959,F1960,F1965)+F1970</f>
        <v>330825</v>
      </c>
      <c r="G1974" s="1371" t="n">
        <f aca="false">SUM(G1859,G1862,G1868,G1876,G1877,G1895,G1899,G1905,G1908,G1909,G1910,G1911,G1912,G1921,G1927,G1928,G1929,G1930,G1937,G1941,G1942,G1943,G1944,G1947,G1948,G1956,G1959,G1960,G1965)+G1970</f>
        <v>261729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4961</v>
      </c>
      <c r="J1974" s="1373" t="n">
        <f aca="false">SUM(J1859,J1862,J1868,J1876,J1877,J1895,J1899,J1905,J1908,J1909,J1910,J1911,J1912,J1921,J1927,J1928,J1929,J1930,J1937,J1941,J1942,J1943,J1944,J1947,J1948,J1956,J1959,J1960,J1965)+J1970</f>
        <v>64135</v>
      </c>
      <c r="K1974" s="1813" t="n">
        <f aca="false">(IF($E1974&lt;&gt;0,$K$2,IF($F1974&lt;&gt;0,$K$2,IF($G1974&lt;&gt;0,$K$2,IF($H1974&lt;&gt;0,$K$2,IF($I1974&lt;&gt;0,$K$2,IF($J1974&lt;&gt;0,$K$2,"")))))))</f>
        <v>1</v>
      </c>
      <c r="L1974" s="1884" t="str">
        <f aca="false">LEFT(C1856,1)</f>
        <v>7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4"/>
    </row>
    <row r="1976" customFormat="false" ht="15.75" hidden="false" customHeight="false" outlineLevel="0" collapsed="false">
      <c r="A1976" s="1222" t="n">
        <v>765</v>
      </c>
      <c r="B1976" s="1590"/>
      <c r="C1976" s="1605"/>
      <c r="D1976" s="1885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4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6" t="n">
        <f aca="false">(IF(SUM(K1988:K2009)&lt;&gt;0,$K$2,""))</f>
        <v>1</v>
      </c>
      <c r="L1977" s="1814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6" t="n">
        <f aca="false">(IF(SUM(K1988:K2009)&lt;&gt;0,$K$2,""))</f>
        <v>1</v>
      </c>
      <c r="L1978" s="1814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6" t="n">
        <f aca="false">(IF(SUM(K1988:K2009)&lt;&gt;0,$K$2,""))</f>
        <v>1</v>
      </c>
      <c r="L1979" s="1814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Министерство на външните работа</v>
      </c>
      <c r="C1980" s="1173"/>
      <c r="D1980" s="1173"/>
      <c r="E1980" s="1002" t="n">
        <f aca="false">$E$9</f>
        <v>44562</v>
      </c>
      <c r="F1980" s="1174" t="n">
        <f aca="false">$F$9</f>
        <v>44865</v>
      </c>
      <c r="G1980" s="1169"/>
      <c r="H1980" s="1169"/>
      <c r="I1980" s="1169"/>
      <c r="J1980" s="1169"/>
      <c r="K1980" s="1886" t="n">
        <f aca="false">(IF(SUM(K1988:K2009)&lt;&gt;0,$K$2,""))</f>
        <v>1</v>
      </c>
      <c r="L1980" s="1814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6" t="n">
        <f aca="false">(IF(SUM(K1988:K2009)&lt;&gt;0,$K$2,""))</f>
        <v>1</v>
      </c>
      <c r="L1981" s="1814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6" t="n">
        <f aca="false">(IF(SUM(K1988:K2009)&lt;&gt;0,$K$2,""))</f>
        <v>1</v>
      </c>
      <c r="L1982" s="1814"/>
    </row>
    <row r="1983" customFormat="false" ht="19.5" hidden="false" customHeight="false" outlineLevel="0" collapsed="false">
      <c r="A1983" s="1230" t="n">
        <v>810</v>
      </c>
      <c r="B1983" s="1821" t="str">
        <f aca="false">$B$12</f>
        <v>Министерство на външните работи</v>
      </c>
      <c r="C1983" s="1821"/>
      <c r="D1983" s="1821"/>
      <c r="E1983" s="1177" t="s">
        <v>720</v>
      </c>
      <c r="F1983" s="1178" t="str">
        <f aca="false">$F$12</f>
        <v>1100</v>
      </c>
      <c r="G1983" s="1169"/>
      <c r="H1983" s="1169"/>
      <c r="I1983" s="1169"/>
      <c r="J1983" s="1169"/>
      <c r="K1983" s="1886" t="n">
        <f aca="false">(IF(SUM(K1988:K2009)&lt;&gt;0,$K$2,""))</f>
        <v>1</v>
      </c>
      <c r="L1983" s="1814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6" t="n">
        <f aca="false">(IF(SUM(K1988:K2009)&lt;&gt;0,$K$2,""))</f>
        <v>1</v>
      </c>
      <c r="L1984" s="1814"/>
    </row>
    <row r="1985" customFormat="false" ht="19.5" hidden="false" customHeight="false" outlineLevel="0" collapsed="false">
      <c r="A1985" s="1346" t="n">
        <v>525</v>
      </c>
      <c r="B1985" s="1887"/>
      <c r="C1985" s="1887"/>
      <c r="D1985" s="1379" t="s">
        <v>824</v>
      </c>
      <c r="E1985" s="1380" t="n">
        <f aca="false">$E$15</f>
        <v>0</v>
      </c>
      <c r="F1985" s="1888" t="str">
        <f aca="false">$F$15</f>
        <v>БЮДЖЕТ</v>
      </c>
      <c r="G1985" s="1159"/>
      <c r="H1985" s="1159"/>
      <c r="I1985" s="1159"/>
      <c r="J1985" s="1159"/>
      <c r="K1985" s="1886" t="n">
        <f aca="false">(IF(SUM(K1988:K2009)&lt;&gt;0,$K$2,""))</f>
        <v>1</v>
      </c>
      <c r="L1985" s="1814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6" t="n">
        <f aca="false">(IF(SUM(K1988:K2009)&lt;&gt;0,$K$2,""))</f>
        <v>1</v>
      </c>
      <c r="L1986" s="1814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2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6" t="n">
        <f aca="false">(IF(SUM(K1988:K2009)&lt;&gt;0,$K$2,""))</f>
        <v>1</v>
      </c>
      <c r="L1987" s="1814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89" t="n">
        <f aca="false">E1989+E1990</f>
        <v>10</v>
      </c>
      <c r="F1988" s="1890" t="n">
        <f aca="false">F1989+F1990</f>
        <v>9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4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1" t="n">
        <v>2</v>
      </c>
      <c r="F1989" s="1892" t="n">
        <v>2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4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3" t="n">
        <v>8</v>
      </c>
      <c r="F1990" s="1894" t="n">
        <v>7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4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5" t="n">
        <f aca="false">E1992+E1993</f>
        <v>10</v>
      </c>
      <c r="F1991" s="1896" t="n">
        <f aca="false">F1992+F1993</f>
        <v>9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4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1" t="n">
        <v>2</v>
      </c>
      <c r="F1992" s="1892" t="n">
        <v>2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4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7" t="n">
        <v>8</v>
      </c>
      <c r="F1993" s="1898" t="n">
        <v>7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4"/>
    </row>
    <row r="1994" customFormat="false" ht="15.75" hidden="false" customHeight="false" outlineLevel="0" collapsed="false">
      <c r="A1994" s="1230"/>
      <c r="B1994" s="1388"/>
      <c r="C1994" s="1389" t="s">
        <v>842</v>
      </c>
      <c r="D1994" s="1390" t="s">
        <v>843</v>
      </c>
      <c r="E1994" s="1899" t="n">
        <f aca="false">+E1859/E1991</f>
        <v>18570</v>
      </c>
      <c r="F1994" s="1899" t="n">
        <f aca="false">+F1859/F1991</f>
        <v>17099.4444444444</v>
      </c>
      <c r="G1994" s="1443"/>
      <c r="H1994" s="1443"/>
      <c r="I1994" s="1443"/>
      <c r="J1994" s="1443"/>
      <c r="K1994" s="1054" t="n">
        <f aca="false">(IF($E1994&lt;&gt;0,$K$2,IF($F1994&lt;&gt;0,$K$2,"")))</f>
        <v>1</v>
      </c>
      <c r="L1994" s="1814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0" t="n">
        <f aca="false">+E1860/E1992</f>
        <v>35000</v>
      </c>
      <c r="F1995" s="1900" t="n">
        <f aca="false">+F1860/F1992</f>
        <v>26697.5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4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0" t="n">
        <f aca="false">+E1861/E1993</f>
        <v>14462.5</v>
      </c>
      <c r="F1996" s="1900" t="n">
        <f aca="false">+F1861/F1993</f>
        <v>14357.1428571429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4"/>
    </row>
    <row r="1997" customFormat="false" ht="15.75" hidden="false" customHeight="false" outlineLevel="0" collapsed="false">
      <c r="A1997" s="1230"/>
      <c r="B1997" s="1388"/>
      <c r="C1997" s="1389" t="s">
        <v>849</v>
      </c>
      <c r="D1997" s="1390" t="s">
        <v>850</v>
      </c>
      <c r="E1997" s="1895" t="n">
        <v>1</v>
      </c>
      <c r="F1997" s="1896" t="n">
        <v>1</v>
      </c>
      <c r="G1997" s="1443"/>
      <c r="H1997" s="1443"/>
      <c r="I1997" s="1443"/>
      <c r="J1997" s="1443"/>
      <c r="K1997" s="1054" t="n">
        <f aca="false">(IF($E1997&lt;&gt;0,$K$2,IF($F1997&lt;&gt;0,$K$2,"")))</f>
        <v>1</v>
      </c>
      <c r="L1997" s="1814"/>
    </row>
    <row r="1998" customFormat="false" ht="16.5" hidden="false" customHeight="false" outlineLevel="0" collapsed="false">
      <c r="A1998" s="1230"/>
      <c r="B1998" s="1393"/>
      <c r="C1998" s="1410" t="s">
        <v>851</v>
      </c>
      <c r="D1998" s="1411" t="s">
        <v>852</v>
      </c>
      <c r="E1998" s="1901" t="n">
        <v>1</v>
      </c>
      <c r="F1998" s="1902" t="n">
        <v>1</v>
      </c>
      <c r="G1998" s="1443"/>
      <c r="H1998" s="1443"/>
      <c r="I1998" s="1443"/>
      <c r="J1998" s="1443"/>
      <c r="K1998" s="1054" t="n">
        <f aca="false">(IF($E1998&lt;&gt;0,$K$2,IF($F1998&lt;&gt;0,$K$2,"")))</f>
        <v>1</v>
      </c>
      <c r="L1998" s="1814"/>
    </row>
    <row r="1999" customFormat="false" ht="16.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3"/>
      <c r="F1999" s="1894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5"/>
      <c r="F2000" s="1896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3"/>
      <c r="F2001" s="1904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5"/>
      <c r="F2002" s="1896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5"/>
      <c r="F2003" s="1896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4"/>
    </row>
    <row r="2004" customFormat="false" ht="32.2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5"/>
      <c r="F2004" s="1896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5"/>
      <c r="F2005" s="1896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5"/>
      <c r="F2006" s="1896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5"/>
      <c r="F2007" s="1896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5"/>
      <c r="F2008" s="1896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05"/>
      <c r="F2009" s="1906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4"/>
    </row>
    <row r="2010" customFormat="false" ht="31.5" hidden="fals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n">
        <f aca="false">(IF($E2011&lt;&gt;0,$K$2,IF($F2011&lt;&gt;0,$K$2,"")))</f>
        <v>1</v>
      </c>
      <c r="L2010" s="1814"/>
    </row>
    <row r="2011" customFormat="false" ht="15.75" hidden="fals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44000</v>
      </c>
      <c r="F2011" s="1392" t="n">
        <f aca="false">F2012+F2013</f>
        <v>21134</v>
      </c>
      <c r="G2011" s="1443"/>
      <c r="H2011" s="1443"/>
      <c r="I2011" s="1443"/>
      <c r="J2011" s="1443"/>
      <c r="K2011" s="1054" t="n">
        <f aca="false">(IF($E2011&lt;&gt;0,$K$2,IF($F2011&lt;&gt;0,$K$2,"")))</f>
        <v>1</v>
      </c>
      <c r="L2011" s="1814"/>
    </row>
    <row r="2012" customFormat="false" ht="36" hidden="false" customHeight="true" outlineLevel="0" collapsed="false">
      <c r="B2012" s="1388"/>
      <c r="C2012" s="1433" t="s">
        <v>879</v>
      </c>
      <c r="D2012" s="1434" t="s">
        <v>880</v>
      </c>
      <c r="E2012" s="1895" t="n">
        <v>30000</v>
      </c>
      <c r="F2012" s="1896" t="n">
        <v>14494</v>
      </c>
      <c r="G2012" s="1443"/>
      <c r="H2012" s="1443"/>
      <c r="I2012" s="1443"/>
      <c r="J2012" s="1443"/>
      <c r="K2012" s="1054" t="n">
        <f aca="false">(IF($E2012&lt;&gt;0,$K$2,IF($F2012&lt;&gt;0,$K$2,"")))</f>
        <v>1</v>
      </c>
      <c r="L2012" s="1814"/>
    </row>
    <row r="2013" customFormat="false" ht="16.5" hidden="false" customHeight="false" outlineLevel="0" collapsed="false">
      <c r="B2013" s="1435"/>
      <c r="C2013" s="1436" t="s">
        <v>881</v>
      </c>
      <c r="D2013" s="1437" t="s">
        <v>882</v>
      </c>
      <c r="E2013" s="1905" t="n">
        <v>14000</v>
      </c>
      <c r="F2013" s="1906" t="n">
        <v>6640</v>
      </c>
      <c r="G2013" s="1443"/>
      <c r="H2013" s="1443"/>
      <c r="I2013" s="1443"/>
      <c r="J2013" s="1443"/>
      <c r="K2013" s="1054" t="n">
        <f aca="false">(IF($E2013&lt;&gt;0,$K$2,IF($F2013&lt;&gt;0,$K$2,"")))</f>
        <v>1</v>
      </c>
      <c r="L2013" s="1814"/>
    </row>
    <row r="2014" customFormat="false" ht="16.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4"/>
    </row>
    <row r="2015" customFormat="false" ht="15.75" hidden="false" customHeight="true" outlineLevel="0" collapsed="false">
      <c r="B2015" s="1907" t="s">
        <v>884</v>
      </c>
      <c r="C2015" s="1907"/>
      <c r="D2015" s="1907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4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1"/>
      <c r="E2017" s="1453"/>
      <c r="F2017" s="1453"/>
      <c r="G2017" s="1453"/>
      <c r="H2017" s="1453"/>
      <c r="I2017" s="1453"/>
      <c r="J2017" s="1453"/>
      <c r="K2017" s="1813" t="str">
        <f aca="false">(IF($E2150&lt;&gt;0,$K$2,IF($F2150&lt;&gt;0,$K$2,IF($G2150&lt;&gt;0,$K$2,IF($H2150&lt;&gt;0,$K$2,IF($I2150&lt;&gt;0,$K$2,IF($J2150&lt;&gt;0,$K$2,"")))))))</f>
        <v/>
      </c>
      <c r="L2017" s="1814"/>
    </row>
    <row r="2018" customFormat="false" ht="15.75" hidden="true" customHeight="false" outlineLevel="0" collapsed="false">
      <c r="B2018" s="1450"/>
      <c r="C2018" s="1815"/>
      <c r="D2018" s="1816"/>
      <c r="E2018" s="1453"/>
      <c r="F2018" s="1453"/>
      <c r="G2018" s="1453"/>
      <c r="H2018" s="1453"/>
      <c r="I2018" s="1453"/>
      <c r="J2018" s="1453"/>
      <c r="K2018" s="1813" t="str">
        <f aca="false">(IF($E2150&lt;&gt;0,$K$2,IF($F2150&lt;&gt;0,$K$2,IF($G2150&lt;&gt;0,$K$2,IF($H2150&lt;&gt;0,$K$2,IF($I2150&lt;&gt;0,$K$2,IF($J2150&lt;&gt;0,$K$2,"")))))))</f>
        <v/>
      </c>
      <c r="L2018" s="1814"/>
    </row>
    <row r="2019" customFormat="false" ht="15.75" hidden="tru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7"/>
      <c r="F2019" s="1817"/>
      <c r="G2019" s="1172"/>
      <c r="H2019" s="1172"/>
      <c r="I2019" s="1172"/>
      <c r="J2019" s="1172"/>
      <c r="K2019" s="1813" t="str">
        <f aca="false">(IF($E2150&lt;&gt;0,$K$2,IF($F2150&lt;&gt;0,$K$2,IF($G2150&lt;&gt;0,$K$2,IF($H2150&lt;&gt;0,$K$2,IF($I2150&lt;&gt;0,$K$2,IF($J2150&lt;&gt;0,$K$2,"")))))))</f>
        <v/>
      </c>
      <c r="L2019" s="1814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8" t="s">
        <v>1085</v>
      </c>
      <c r="I2020" s="1819"/>
      <c r="J2020" s="1820"/>
      <c r="K2020" s="1813" t="str">
        <f aca="false">(IF($E2150&lt;&gt;0,$K$2,IF($F2150&lt;&gt;0,$K$2,IF($G2150&lt;&gt;0,$K$2,IF($H2150&lt;&gt;0,$K$2,IF($I2150&lt;&gt;0,$K$2,IF($J2150&lt;&gt;0,$K$2,"")))))))</f>
        <v/>
      </c>
      <c r="L2020" s="1814"/>
    </row>
    <row r="2021" customFormat="false" ht="18.75" hidden="true" customHeight="false" outlineLevel="0" collapsed="false">
      <c r="B2021" s="1173" t="str">
        <f aca="false">$B$9</f>
        <v>Министерство на външните работа</v>
      </c>
      <c r="C2021" s="1173"/>
      <c r="D2021" s="1173"/>
      <c r="E2021" s="1002" t="n">
        <f aca="false">$E$9</f>
        <v>44562</v>
      </c>
      <c r="F2021" s="1174" t="n">
        <f aca="false">$F$9</f>
        <v>44865</v>
      </c>
      <c r="G2021" s="1169"/>
      <c r="H2021" s="1169"/>
      <c r="I2021" s="1169"/>
      <c r="J2021" s="1169"/>
      <c r="K2021" s="1813" t="str">
        <f aca="false">(IF($E2150&lt;&gt;0,$K$2,IF($F2150&lt;&gt;0,$K$2,IF($G2150&lt;&gt;0,$K$2,IF($H2150&lt;&gt;0,$K$2,IF($I2150&lt;&gt;0,$K$2,IF($J2150&lt;&gt;0,$K$2,"")))))))</f>
        <v/>
      </c>
      <c r="L2021" s="1814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3" t="str">
        <f aca="false">(IF($E2150&lt;&gt;0,$K$2,IF($F2150&lt;&gt;0,$K$2,IF($G2150&lt;&gt;0,$K$2,IF($H2150&lt;&gt;0,$K$2,IF($I2150&lt;&gt;0,$K$2,IF($J2150&lt;&gt;0,$K$2,"")))))))</f>
        <v/>
      </c>
      <c r="L2022" s="1814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3" t="str">
        <f aca="false">(IF($E2150&lt;&gt;0,$K$2,IF($F2150&lt;&gt;0,$K$2,IF($G2150&lt;&gt;0,$K$2,IF($H2150&lt;&gt;0,$K$2,IF($I2150&lt;&gt;0,$K$2,IF($J2150&lt;&gt;0,$K$2,"")))))))</f>
        <v/>
      </c>
      <c r="L2023" s="1814"/>
    </row>
    <row r="2024" customFormat="false" ht="19.5" hidden="true" customHeight="false" outlineLevel="0" collapsed="false">
      <c r="B2024" s="1821" t="str">
        <f aca="false">$B$12</f>
        <v>Министерство на външните работи</v>
      </c>
      <c r="C2024" s="1821"/>
      <c r="D2024" s="1821"/>
      <c r="E2024" s="1177" t="s">
        <v>720</v>
      </c>
      <c r="F2024" s="1822" t="str">
        <f aca="false">$F$12</f>
        <v>1100</v>
      </c>
      <c r="G2024" s="1823"/>
      <c r="H2024" s="1169"/>
      <c r="I2024" s="1169"/>
      <c r="J2024" s="1169"/>
      <c r="K2024" s="1813" t="str">
        <f aca="false">(IF($E2150&lt;&gt;0,$K$2,IF($F2150&lt;&gt;0,$K$2,IF($G2150&lt;&gt;0,$K$2,IF($H2150&lt;&gt;0,$K$2,IF($I2150&lt;&gt;0,$K$2,IF($J2150&lt;&gt;0,$K$2,"")))))))</f>
        <v/>
      </c>
      <c r="L2024" s="1814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3" t="str">
        <f aca="false">(IF($E2150&lt;&gt;0,$K$2,IF($F2150&lt;&gt;0,$K$2,IF($G2150&lt;&gt;0,$K$2,IF($H2150&lt;&gt;0,$K$2,IF($I2150&lt;&gt;0,$K$2,IF($J2150&lt;&gt;0,$K$2,"")))))))</f>
        <v/>
      </c>
      <c r="L2025" s="1814"/>
    </row>
    <row r="2026" customFormat="false" ht="19.5" hidden="tru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3" t="str">
        <f aca="false">(IF($E2150&lt;&gt;0,$K$2,IF($F2150&lt;&gt;0,$K$2,IF($G2150&lt;&gt;0,$K$2,IF($H2150&lt;&gt;0,$K$2,IF($I2150&lt;&gt;0,$K$2,IF($J2150&lt;&gt;0,$K$2,"")))))))</f>
        <v/>
      </c>
      <c r="L2026" s="1814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3" t="str">
        <f aca="false">(IF($E2150&lt;&gt;0,$K$2,IF($F2150&lt;&gt;0,$K$2,IF($G2150&lt;&gt;0,$K$2,IF($H2150&lt;&gt;0,$K$2,IF($I2150&lt;&gt;0,$K$2,IF($J2150&lt;&gt;0,$K$2,"")))))))</f>
        <v/>
      </c>
      <c r="L2027" s="1814"/>
    </row>
    <row r="2028" customFormat="false" ht="16.5" hidden="true" customHeight="false" outlineLevel="0" collapsed="false">
      <c r="B2028" s="1824"/>
      <c r="C2028" s="1825"/>
      <c r="D2028" s="1826" t="s">
        <v>1086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3" t="str">
        <f aca="false">(IF($E2150&lt;&gt;0,$K$2,IF($F2150&lt;&gt;0,$K$2,IF($G2150&lt;&gt;0,$K$2,IF($H2150&lt;&gt;0,$K$2,IF($I2150&lt;&gt;0,$K$2,IF($J2150&lt;&gt;0,$K$2,"")))))))</f>
        <v/>
      </c>
      <c r="L2028" s="1814"/>
    </row>
    <row r="2029" customFormat="false" ht="56.1" hidden="true" customHeight="true" outlineLevel="0" collapsed="false">
      <c r="B2029" s="1200" t="s">
        <v>244</v>
      </c>
      <c r="C2029" s="1201" t="s">
        <v>580</v>
      </c>
      <c r="D2029" s="1827" t="s">
        <v>1087</v>
      </c>
      <c r="E2029" s="1203" t="n">
        <f aca="false">$C$3</f>
        <v>2022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3" t="str">
        <f aca="false">(IF($E2150&lt;&gt;0,$K$2,IF($F2150&lt;&gt;0,$K$2,IF($G2150&lt;&gt;0,$K$2,IF($H2150&lt;&gt;0,$K$2,IF($I2150&lt;&gt;0,$K$2,IF($J2150&lt;&gt;0,$K$2,"")))))))</f>
        <v/>
      </c>
      <c r="L2029" s="1814"/>
    </row>
    <row r="2030" customFormat="false" ht="69" hidden="true" customHeight="true" outlineLevel="0" collapsed="false">
      <c r="B2030" s="1209"/>
      <c r="C2030" s="1590"/>
      <c r="D2030" s="1828" t="s">
        <v>464</v>
      </c>
      <c r="E2030" s="1212" t="s">
        <v>24</v>
      </c>
      <c r="F2030" s="1212" t="s">
        <v>25</v>
      </c>
      <c r="G2030" s="1829" t="s">
        <v>26</v>
      </c>
      <c r="H2030" s="1830" t="s">
        <v>27</v>
      </c>
      <c r="I2030" s="1830" t="s">
        <v>28</v>
      </c>
      <c r="J2030" s="1831" t="s">
        <v>254</v>
      </c>
      <c r="K2030" s="1813" t="str">
        <f aca="false">(IF($E2150&lt;&gt;0,$K$2,IF($F2150&lt;&gt;0,$K$2,IF($G2150&lt;&gt;0,$K$2,IF($H2150&lt;&gt;0,$K$2,IF($I2150&lt;&gt;0,$K$2,IF($J2150&lt;&gt;0,$K$2,"")))))))</f>
        <v/>
      </c>
      <c r="L2030" s="1814"/>
    </row>
    <row r="2031" customFormat="false" ht="15.75" hidden="true" customHeight="false" outlineLevel="0" collapsed="false">
      <c r="B2031" s="1832"/>
      <c r="C2031" s="1833" t="n">
        <v>0</v>
      </c>
      <c r="D2031" s="1834" t="s">
        <v>1088</v>
      </c>
      <c r="E2031" s="1364"/>
      <c r="F2031" s="1835"/>
      <c r="G2031" s="1836"/>
      <c r="H2031" s="1837"/>
      <c r="I2031" s="1837"/>
      <c r="J2031" s="1838"/>
      <c r="K2031" s="1813" t="str">
        <f aca="false">(IF($E2150&lt;&gt;0,$K$2,IF($F2150&lt;&gt;0,$K$2,IF($G2150&lt;&gt;0,$K$2,IF($H2150&lt;&gt;0,$K$2,IF($I2150&lt;&gt;0,$K$2,IF($J2150&lt;&gt;0,$K$2,"")))))))</f>
        <v/>
      </c>
      <c r="L2031" s="1814"/>
    </row>
    <row r="2032" customFormat="false" ht="15.75" hidden="true" customHeight="false" outlineLevel="0" collapsed="false">
      <c r="B2032" s="1839"/>
      <c r="C2032" s="1840" t="n">
        <f aca="false">VLOOKUP(D2033,EBK_DEIN2,2,FALSE())</f>
        <v>0</v>
      </c>
      <c r="D2032" s="1841" t="s">
        <v>1089</v>
      </c>
      <c r="E2032" s="1835"/>
      <c r="F2032" s="1835"/>
      <c r="G2032" s="1842"/>
      <c r="H2032" s="1843"/>
      <c r="I2032" s="1843"/>
      <c r="J2032" s="1844"/>
      <c r="K2032" s="1813" t="str">
        <f aca="false">(IF($E2150&lt;&gt;0,$K$2,IF($F2150&lt;&gt;0,$K$2,IF($G2150&lt;&gt;0,$K$2,IF($H2150&lt;&gt;0,$K$2,IF($I2150&lt;&gt;0,$K$2,IF($J2150&lt;&gt;0,$K$2,"")))))))</f>
        <v/>
      </c>
      <c r="L2032" s="1814"/>
    </row>
    <row r="2033" customFormat="false" ht="15.75" hidden="true" customHeight="false" outlineLevel="0" collapsed="false">
      <c r="B2033" s="1845"/>
      <c r="C2033" s="1846" t="n">
        <f aca="false">+C2032</f>
        <v>0</v>
      </c>
      <c r="D2033" s="1847" t="s">
        <v>1110</v>
      </c>
      <c r="E2033" s="1835"/>
      <c r="F2033" s="1835"/>
      <c r="G2033" s="1842"/>
      <c r="H2033" s="1843"/>
      <c r="I2033" s="1843"/>
      <c r="J2033" s="1844"/>
      <c r="K2033" s="1813" t="str">
        <f aca="false">(IF($E2150&lt;&gt;0,$K$2,IF($F2150&lt;&gt;0,$K$2,IF($G2150&lt;&gt;0,$K$2,IF($H2150&lt;&gt;0,$K$2,IF($I2150&lt;&gt;0,$K$2,IF($J2150&lt;&gt;0,$K$2,"")))))))</f>
        <v/>
      </c>
      <c r="L2033" s="1814"/>
    </row>
    <row r="2034" customFormat="false" ht="15.75" hidden="true" customHeight="false" outlineLevel="0" collapsed="false">
      <c r="B2034" s="1848"/>
      <c r="C2034" s="1849"/>
      <c r="D2034" s="1850" t="s">
        <v>1091</v>
      </c>
      <c r="E2034" s="1835"/>
      <c r="F2034" s="1835"/>
      <c r="G2034" s="1851"/>
      <c r="H2034" s="1852"/>
      <c r="I2034" s="1852"/>
      <c r="J2034" s="1853"/>
      <c r="K2034" s="1813" t="str">
        <f aca="false">(IF($E2150&lt;&gt;0,$K$2,IF($F2150&lt;&gt;0,$K$2,IF($G2150&lt;&gt;0,$K$2,IF($H2150&lt;&gt;0,$K$2,IF($I2150&lt;&gt;0,$K$2,IF($J2150&lt;&gt;0,$K$2,"")))))))</f>
        <v/>
      </c>
      <c r="L2034" s="1814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3" t="str">
        <f aca="false">(IF($E2035&lt;&gt;0,$K$2,IF($F2035&lt;&gt;0,$K$2,IF($G2035&lt;&gt;0,$K$2,IF($H2035&lt;&gt;0,$K$2,IF($I2035&lt;&gt;0,$K$2,IF($J2035&lt;&gt;0,$K$2,"")))))))</f>
        <v/>
      </c>
      <c r="L2035" s="1854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2"/>
      <c r="I2036" s="1062"/>
      <c r="J2036" s="1062"/>
      <c r="K2036" s="1813" t="str">
        <f aca="false">(IF($E2036&lt;&gt;0,$K$2,IF($F2036&lt;&gt;0,$K$2,IF($G2036&lt;&gt;0,$K$2,IF($H2036&lt;&gt;0,$K$2,IF($I2036&lt;&gt;0,$K$2,IF($J2036&lt;&gt;0,$K$2,"")))))))</f>
        <v/>
      </c>
      <c r="L2036" s="1854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62"/>
      <c r="H2037" s="1095"/>
      <c r="I2037" s="1095"/>
      <c r="J2037" s="1096"/>
      <c r="K2037" s="1813" t="str">
        <f aca="false">(IF($E2037&lt;&gt;0,$K$2,IF($F2037&lt;&gt;0,$K$2,IF($G2037&lt;&gt;0,$K$2,IF($H2037&lt;&gt;0,$K$2,IF($I2037&lt;&gt;0,$K$2,IF($J2037&lt;&gt;0,$K$2,"")))))))</f>
        <v/>
      </c>
      <c r="L2037" s="1854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3" t="str">
        <f aca="false">(IF($E2038&lt;&gt;0,$K$2,IF($F2038&lt;&gt;0,$K$2,IF($G2038&lt;&gt;0,$K$2,IF($H2038&lt;&gt;0,$K$2,IF($I2038&lt;&gt;0,$K$2,IF($J2038&lt;&gt;0,$K$2,"")))))))</f>
        <v/>
      </c>
      <c r="L2038" s="1854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3" t="str">
        <f aca="false">(IF($E2039&lt;&gt;0,$K$2,IF($F2039&lt;&gt;0,$K$2,IF($G2039&lt;&gt;0,$K$2,IF($H2039&lt;&gt;0,$K$2,IF($I2039&lt;&gt;0,$K$2,IF($J2039&lt;&gt;0,$K$2,"")))))))</f>
        <v/>
      </c>
      <c r="L2039" s="1854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3" t="str">
        <f aca="false">(IF($E2040&lt;&gt;0,$K$2,IF($F2040&lt;&gt;0,$K$2,IF($G2040&lt;&gt;0,$K$2,IF($H2040&lt;&gt;0,$K$2,IF($I2040&lt;&gt;0,$K$2,IF($J2040&lt;&gt;0,$K$2,"")))))))</f>
        <v/>
      </c>
      <c r="L2040" s="1854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3" t="str">
        <f aca="false">(IF($E2041&lt;&gt;0,$K$2,IF($F2041&lt;&gt;0,$K$2,IF($G2041&lt;&gt;0,$K$2,IF($H2041&lt;&gt;0,$K$2,IF($I2041&lt;&gt;0,$K$2,IF($J2041&lt;&gt;0,$K$2,"")))))))</f>
        <v/>
      </c>
      <c r="L2041" s="1854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3" t="str">
        <f aca="false">(IF($E2042&lt;&gt;0,$K$2,IF($F2042&lt;&gt;0,$K$2,IF($G2042&lt;&gt;0,$K$2,IF($H2042&lt;&gt;0,$K$2,IF($I2042&lt;&gt;0,$K$2,IF($J2042&lt;&gt;0,$K$2,"")))))))</f>
        <v/>
      </c>
      <c r="L2042" s="1854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3" t="str">
        <f aca="false">(IF($E2043&lt;&gt;0,$K$2,IF($F2043&lt;&gt;0,$K$2,IF($G2043&lt;&gt;0,$K$2,IF($H2043&lt;&gt;0,$K$2,IF($I2043&lt;&gt;0,$K$2,IF($J2043&lt;&gt;0,$K$2,"")))))))</f>
        <v/>
      </c>
      <c r="L2043" s="1854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3" t="str">
        <f aca="false">(IF($E2044&lt;&gt;0,$K$2,IF($F2044&lt;&gt;0,$K$2,IF($G2044&lt;&gt;0,$K$2,IF($H2044&lt;&gt;0,$K$2,IF($I2044&lt;&gt;0,$K$2,IF($J2044&lt;&gt;0,$K$2,"")))))))</f>
        <v/>
      </c>
      <c r="L2044" s="1854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7" t="n">
        <v>0</v>
      </c>
      <c r="H2045" s="1548" t="n">
        <v>0</v>
      </c>
      <c r="I2045" s="1548" t="n">
        <v>0</v>
      </c>
      <c r="J2045" s="1064"/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49" t="n">
        <v>0</v>
      </c>
      <c r="H2046" s="1550" t="n">
        <v>0</v>
      </c>
      <c r="I2046" s="1550" t="n">
        <v>0</v>
      </c>
      <c r="J2046" s="1071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49" t="n">
        <v>0</v>
      </c>
      <c r="H2047" s="1550" t="n">
        <v>0</v>
      </c>
      <c r="I2047" s="1550" t="n">
        <v>0</v>
      </c>
      <c r="J2047" s="1753" t="n">
        <v>0</v>
      </c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49" t="n">
        <v>0</v>
      </c>
      <c r="H2048" s="1550" t="n">
        <v>0</v>
      </c>
      <c r="I2048" s="1550" t="n">
        <v>0</v>
      </c>
      <c r="J2048" s="1071"/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49" t="n">
        <v>0</v>
      </c>
      <c r="H2049" s="1550" t="n">
        <v>0</v>
      </c>
      <c r="I2049" s="1550" t="n">
        <v>0</v>
      </c>
      <c r="J2049" s="1071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49" t="n">
        <v>0</v>
      </c>
      <c r="H2050" s="1550" t="n">
        <v>0</v>
      </c>
      <c r="I2050" s="1550" t="n">
        <v>0</v>
      </c>
      <c r="J2050" s="1753" t="n">
        <v>0</v>
      </c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5"/>
      <c r="F2052" s="1265" t="n">
        <f aca="false">G2052+H2052+I2052+J2052</f>
        <v>0</v>
      </c>
      <c r="G2052" s="1856"/>
      <c r="H2052" s="1857"/>
      <c r="I2052" s="1857"/>
      <c r="J2052" s="1858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59"/>
      <c r="F2060" s="1276" t="n">
        <f aca="false">G2060+H2060+I2060+J2060</f>
        <v>0</v>
      </c>
      <c r="G2060" s="1502"/>
      <c r="H2060" s="1503"/>
      <c r="I2060" s="1503"/>
      <c r="J2060" s="1504"/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0"/>
      <c r="F2061" s="1283" t="n">
        <f aca="false">G2061+H2061+I2061+J2061</f>
        <v>0</v>
      </c>
      <c r="G2061" s="1495"/>
      <c r="H2061" s="1496"/>
      <c r="I2061" s="1496"/>
      <c r="J2061" s="1497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59"/>
      <c r="F2062" s="1276" t="n">
        <f aca="false">G2062+H2062+I2062+J2062</f>
        <v>0</v>
      </c>
      <c r="G2062" s="1502"/>
      <c r="H2062" s="1503"/>
      <c r="I2062" s="1503"/>
      <c r="J2062" s="1504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0"/>
      <c r="F2064" s="1283" t="n">
        <f aca="false">G2064+H2064+I2064+J2064</f>
        <v>0</v>
      </c>
      <c r="G2064" s="1495"/>
      <c r="H2064" s="1496"/>
      <c r="I2064" s="1496"/>
      <c r="J2064" s="1497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59"/>
      <c r="F2065" s="1276" t="n">
        <f aca="false">G2065+H2065+I2065+J2065</f>
        <v>0</v>
      </c>
      <c r="G2065" s="1502"/>
      <c r="H2065" s="1503"/>
      <c r="I2065" s="1503"/>
      <c r="J2065" s="1504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0"/>
      <c r="F2066" s="1283" t="n">
        <f aca="false">G2066+H2066+I2066+J2066</f>
        <v>0</v>
      </c>
      <c r="G2066" s="1495"/>
      <c r="H2066" s="1496"/>
      <c r="I2066" s="1496"/>
      <c r="J2066" s="1497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1"/>
      <c r="F2067" s="1293" t="n">
        <f aca="false">G2067+H2067+I2067+J2067</f>
        <v>0</v>
      </c>
      <c r="G2067" s="1675"/>
      <c r="H2067" s="1676"/>
      <c r="I2067" s="1676"/>
      <c r="J2067" s="1677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59"/>
      <c r="F2068" s="1276" t="n">
        <f aca="false">G2068+H2068+I2068+J2068</f>
        <v>0</v>
      </c>
      <c r="G2068" s="1502"/>
      <c r="H2068" s="1503"/>
      <c r="I2068" s="1503"/>
      <c r="J2068" s="1504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2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3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0" t="n">
        <v>0</v>
      </c>
      <c r="J2078" s="1071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0" t="n">
        <v>0</v>
      </c>
      <c r="J2079" s="1071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2" t="n">
        <v>0</v>
      </c>
      <c r="J2080" s="1096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5"/>
      <c r="F2084" s="1265" t="n">
        <f aca="false">G2084+H2084+I2084+J2084</f>
        <v>0</v>
      </c>
      <c r="G2084" s="1856"/>
      <c r="H2084" s="1857"/>
      <c r="I2084" s="1857"/>
      <c r="J2084" s="1858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5"/>
      <c r="F2085" s="1265" t="n">
        <f aca="false">G2085+H2085+I2085+J2085</f>
        <v>0</v>
      </c>
      <c r="G2085" s="1856"/>
      <c r="H2085" s="1857"/>
      <c r="I2085" s="1857"/>
      <c r="J2085" s="1858"/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5"/>
      <c r="F2086" s="1265" t="n">
        <f aca="false">G2086+H2086+I2086+J2086</f>
        <v>0</v>
      </c>
      <c r="G2086" s="1856"/>
      <c r="H2086" s="1857"/>
      <c r="I2086" s="1857"/>
      <c r="J2086" s="1858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5"/>
      <c r="F2087" s="1265" t="n">
        <f aca="false">G2087+H2087+I2087+J2087</f>
        <v>0</v>
      </c>
      <c r="G2087" s="1856"/>
      <c r="H2087" s="1857"/>
      <c r="I2087" s="1857"/>
      <c r="J2087" s="1858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0"/>
      <c r="F2090" s="1283" t="n">
        <f aca="false">G2090+H2090+I2090+J2090</f>
        <v>0</v>
      </c>
      <c r="G2090" s="1495"/>
      <c r="H2090" s="1496"/>
      <c r="I2090" s="1496"/>
      <c r="J2090" s="1497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0"/>
      <c r="F2091" s="1283" t="n">
        <f aca="false">G2091+H2091+I2091+J2091</f>
        <v>0</v>
      </c>
      <c r="G2091" s="1495"/>
      <c r="H2091" s="1496"/>
      <c r="I2091" s="1496"/>
      <c r="J2091" s="1497"/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4"/>
      <c r="F2092" s="1313" t="n">
        <f aca="false">G2092+H2092+I2092+J2092</f>
        <v>0</v>
      </c>
      <c r="G2092" s="1743"/>
      <c r="H2092" s="1744"/>
      <c r="I2092" s="1744"/>
      <c r="J2092" s="1745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1"/>
      <c r="F2093" s="1293" t="n">
        <f aca="false">G2093+H2093+I2093+J2093</f>
        <v>0</v>
      </c>
      <c r="G2093" s="1675"/>
      <c r="H2093" s="1676"/>
      <c r="I2093" s="1676"/>
      <c r="J2093" s="1677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59"/>
      <c r="F2094" s="1276" t="n">
        <f aca="false">G2094+H2094+I2094+J2094</f>
        <v>0</v>
      </c>
      <c r="G2094" s="1502"/>
      <c r="H2094" s="1503"/>
      <c r="I2094" s="1503"/>
      <c r="J2094" s="1504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59"/>
      <c r="F2095" s="1276" t="n">
        <f aca="false">G2095+H2095+I2095+J2095</f>
        <v>0</v>
      </c>
      <c r="G2095" s="1502"/>
      <c r="H2095" s="1503"/>
      <c r="I2095" s="1503"/>
      <c r="J2095" s="1504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8" t="n">
        <v>0</v>
      </c>
      <c r="J2098" s="1750" t="n"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0" t="n">
        <v>0</v>
      </c>
      <c r="J2099" s="1753" t="n">
        <v>0</v>
      </c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0" t="n">
        <v>0</v>
      </c>
      <c r="J2100" s="1753" t="n">
        <v>0</v>
      </c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0" t="n">
        <v>0</v>
      </c>
      <c r="J2101" s="1753" t="n">
        <v>0</v>
      </c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2" t="n">
        <v>0</v>
      </c>
      <c r="J2102" s="1771" t="n">
        <v>0</v>
      </c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5"/>
      <c r="F2103" s="1265" t="n">
        <f aca="false">G2103+H2103+I2103+J2103</f>
        <v>0</v>
      </c>
      <c r="G2103" s="1856"/>
      <c r="H2103" s="1857"/>
      <c r="I2103" s="1857"/>
      <c r="J2103" s="1858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5"/>
      <c r="F2104" s="1265" t="n">
        <f aca="false">G2104+H2104+I2104+J2104</f>
        <v>0</v>
      </c>
      <c r="G2104" s="1856"/>
      <c r="H2104" s="1857"/>
      <c r="I2104" s="1857"/>
      <c r="J2104" s="1858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5"/>
      <c r="F2105" s="1265" t="n">
        <f aca="false">G2105+H2105+I2105+J2105</f>
        <v>0</v>
      </c>
      <c r="G2105" s="1856"/>
      <c r="H2105" s="1857"/>
      <c r="I2105" s="1857"/>
      <c r="J2105" s="1858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5"/>
      <c r="F2117" s="1265" t="n">
        <f aca="false">G2117+H2117+I2117+J2117</f>
        <v>0</v>
      </c>
      <c r="G2117" s="1856"/>
      <c r="H2117" s="1857"/>
      <c r="I2117" s="1857"/>
      <c r="J2117" s="1858"/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5"/>
      <c r="F2118" s="1265" t="n">
        <f aca="false">G2118+H2118+I2118+J2118</f>
        <v>0</v>
      </c>
      <c r="G2118" s="1856"/>
      <c r="H2118" s="1857"/>
      <c r="I2118" s="1857"/>
      <c r="J2118" s="1858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5"/>
      <c r="F2119" s="1265" t="n">
        <f aca="false">G2119+H2119+I2119+J2119</f>
        <v>0</v>
      </c>
      <c r="G2119" s="1856"/>
      <c r="H2119" s="1857"/>
      <c r="I2119" s="1857"/>
      <c r="J2119" s="1858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5"/>
      <c r="F2123" s="1265" t="n">
        <f aca="false">G2123+H2123+I2123+J2123</f>
        <v>0</v>
      </c>
      <c r="G2123" s="1856"/>
      <c r="H2123" s="1857"/>
      <c r="I2123" s="1857"/>
      <c r="J2123" s="1858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69"/>
      <c r="H2131" s="1095"/>
      <c r="I2131" s="1095"/>
      <c r="J2131" s="1096"/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5"/>
      <c r="F2135" s="1265" t="n">
        <f aca="false">G2135+H2135+I2135+J2135</f>
        <v>0</v>
      </c>
      <c r="G2135" s="1856"/>
      <c r="H2135" s="1857"/>
      <c r="I2135" s="1857"/>
      <c r="J2135" s="1858"/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5"/>
      <c r="F2144" s="1350" t="n">
        <f aca="false">G2144+H2144+I2144+J2144</f>
        <v>0</v>
      </c>
      <c r="G2144" s="1780"/>
      <c r="H2144" s="1866"/>
      <c r="I2144" s="1866"/>
      <c r="J2144" s="1867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30" t="n">
        <v>730</v>
      </c>
      <c r="B2145" s="1868"/>
      <c r="C2145" s="1869"/>
      <c r="D2145" s="1363"/>
      <c r="E2145" s="1870"/>
      <c r="F2145" s="1871"/>
      <c r="G2145" s="1871"/>
      <c r="H2145" s="1871"/>
      <c r="I2145" s="1871"/>
      <c r="J2145" s="1872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30" t="n">
        <v>735</v>
      </c>
      <c r="B2146" s="1873" t="n">
        <v>98</v>
      </c>
      <c r="C2146" s="1874" t="s">
        <v>495</v>
      </c>
      <c r="D2146" s="1874"/>
      <c r="E2146" s="1875"/>
      <c r="F2146" s="1876" t="n">
        <f aca="false">G2146+H2146+I2146+J2146</f>
        <v>0</v>
      </c>
      <c r="G2146" s="1877" t="n">
        <v>0</v>
      </c>
      <c r="H2146" s="1878" t="n">
        <v>0</v>
      </c>
      <c r="I2146" s="1878" t="n">
        <v>0</v>
      </c>
      <c r="J2146" s="1879" t="n">
        <v>0</v>
      </c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0"/>
      <c r="E2147" s="1220"/>
      <c r="F2147" s="1220"/>
      <c r="G2147" s="1220"/>
      <c r="H2147" s="1220"/>
      <c r="I2147" s="1220"/>
      <c r="J2147" s="1221"/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22" t="n">
        <v>750</v>
      </c>
      <c r="B2149" s="1881"/>
      <c r="C2149" s="1882"/>
      <c r="D2149" s="1363"/>
      <c r="E2149" s="1159"/>
      <c r="F2149" s="1159"/>
      <c r="G2149" s="1159"/>
      <c r="H2149" s="1159"/>
      <c r="I2149" s="1159"/>
      <c r="J2149" s="1364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6.5" hidden="true" customHeight="false" outlineLevel="0" collapsed="false">
      <c r="A2150" s="1230" t="n">
        <v>755</v>
      </c>
      <c r="B2150" s="1367"/>
      <c r="C2150" s="1367" t="s">
        <v>718</v>
      </c>
      <c r="D2150" s="1883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3" t="str">
        <f aca="false">(IF($E2150&lt;&gt;0,$K$2,IF($F2150&lt;&gt;0,$K$2,IF($G2150&lt;&gt;0,$K$2,IF($H2150&lt;&gt;0,$K$2,IF($I2150&lt;&gt;0,$K$2,IF($J2150&lt;&gt;0,$K$2,"")))))))</f>
        <v/>
      </c>
      <c r="L2150" s="1884" t="str">
        <f aca="false">LEFT(C2032,1)</f>
        <v>0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4"/>
    </row>
    <row r="2152" customFormat="false" ht="15.75" hidden="true" customHeight="false" outlineLevel="0" collapsed="false">
      <c r="A2152" s="1222" t="n">
        <v>765</v>
      </c>
      <c r="B2152" s="1590"/>
      <c r="C2152" s="1605"/>
      <c r="D2152" s="1885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4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6" t="str">
        <f aca="false">(IF(SUM(K2164:K2185)&lt;&gt;0,$K$2,""))</f>
        <v/>
      </c>
      <c r="L2153" s="1814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6" t="str">
        <f aca="false">(IF(SUM(K2164:K2185)&lt;&gt;0,$K$2,""))</f>
        <v/>
      </c>
      <c r="L2154" s="1814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6" t="str">
        <f aca="false">(IF(SUM(K2164:K2185)&lt;&gt;0,$K$2,""))</f>
        <v/>
      </c>
      <c r="L2155" s="1814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Министерство на външните работа</v>
      </c>
      <c r="C2156" s="1173"/>
      <c r="D2156" s="1173"/>
      <c r="E2156" s="1002" t="n">
        <f aca="false">$E$9</f>
        <v>44562</v>
      </c>
      <c r="F2156" s="1174" t="n">
        <f aca="false">$F$9</f>
        <v>44865</v>
      </c>
      <c r="G2156" s="1169"/>
      <c r="H2156" s="1169"/>
      <c r="I2156" s="1169"/>
      <c r="J2156" s="1169"/>
      <c r="K2156" s="1886" t="str">
        <f aca="false">(IF(SUM(K2164:K2185)&lt;&gt;0,$K$2,""))</f>
        <v/>
      </c>
      <c r="L2156" s="1814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6" t="str">
        <f aca="false">(IF(SUM(K2164:K2185)&lt;&gt;0,$K$2,""))</f>
        <v/>
      </c>
      <c r="L2157" s="1814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6" t="str">
        <f aca="false">(IF(SUM(K2164:K2185)&lt;&gt;0,$K$2,""))</f>
        <v/>
      </c>
      <c r="L2158" s="1814"/>
    </row>
    <row r="2159" customFormat="false" ht="19.5" hidden="true" customHeight="false" outlineLevel="0" collapsed="false">
      <c r="A2159" s="1230" t="n">
        <v>810</v>
      </c>
      <c r="B2159" s="1821" t="str">
        <f aca="false">$B$12</f>
        <v>Министерство на външните работи</v>
      </c>
      <c r="C2159" s="1821"/>
      <c r="D2159" s="1821"/>
      <c r="E2159" s="1177" t="s">
        <v>720</v>
      </c>
      <c r="F2159" s="1178" t="str">
        <f aca="false">$F$12</f>
        <v>1100</v>
      </c>
      <c r="G2159" s="1169"/>
      <c r="H2159" s="1169"/>
      <c r="I2159" s="1169"/>
      <c r="J2159" s="1169"/>
      <c r="K2159" s="1886" t="str">
        <f aca="false">(IF(SUM(K2164:K2185)&lt;&gt;0,$K$2,""))</f>
        <v/>
      </c>
      <c r="L2159" s="1814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6" t="str">
        <f aca="false">(IF(SUM(K2164:K2185)&lt;&gt;0,$K$2,""))</f>
        <v/>
      </c>
      <c r="L2160" s="1814"/>
    </row>
    <row r="2161" customFormat="false" ht="19.5" hidden="true" customHeight="false" outlineLevel="0" collapsed="false">
      <c r="A2161" s="1346" t="n">
        <v>525</v>
      </c>
      <c r="B2161" s="1887"/>
      <c r="C2161" s="1887"/>
      <c r="D2161" s="1379" t="s">
        <v>824</v>
      </c>
      <c r="E2161" s="1380" t="n">
        <f aca="false">$E$15</f>
        <v>0</v>
      </c>
      <c r="F2161" s="1888" t="str">
        <f aca="false">$F$15</f>
        <v>БЮДЖЕТ</v>
      </c>
      <c r="G2161" s="1159"/>
      <c r="H2161" s="1159"/>
      <c r="I2161" s="1159"/>
      <c r="J2161" s="1159"/>
      <c r="K2161" s="1886" t="str">
        <f aca="false">(IF(SUM(K2164:K2185)&lt;&gt;0,$K$2,""))</f>
        <v/>
      </c>
      <c r="L2161" s="1814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6" t="str">
        <f aca="false">(IF(SUM(K2164:K2185)&lt;&gt;0,$K$2,""))</f>
        <v/>
      </c>
      <c r="L2162" s="1814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2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6" t="str">
        <f aca="false">(IF(SUM(K2164:K2185)&lt;&gt;0,$K$2,""))</f>
        <v/>
      </c>
      <c r="L2163" s="1814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89" t="n">
        <f aca="false">E2165+E2166</f>
        <v>0</v>
      </c>
      <c r="F2164" s="1890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4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1"/>
      <c r="F2165" s="1892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4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3"/>
      <c r="F2166" s="1894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4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5" t="n">
        <f aca="false">E2168+E2169</f>
        <v>0</v>
      </c>
      <c r="F2167" s="1896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4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1"/>
      <c r="F2168" s="1892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4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7"/>
      <c r="F2169" s="1898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4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899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4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9"/>
      <c r="F2171" s="1900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4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10"/>
      <c r="F2172" s="1900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4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5"/>
      <c r="F2173" s="1896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4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1"/>
      <c r="F2174" s="1902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4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3" t="n">
        <f aca="false">+[11]OTCHET!E943</f>
        <v>0</v>
      </c>
      <c r="F2175" s="1893" t="n">
        <f aca="false">+[11]OTCHET!F943</f>
        <v>0</v>
      </c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4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5"/>
      <c r="F2176" s="1896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4"/>
    </row>
    <row r="2177" customFormat="false" ht="15.7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3"/>
      <c r="F2177" s="1904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4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5"/>
      <c r="F2178" s="1896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4"/>
    </row>
    <row r="2179" customFormat="false" ht="15.7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5"/>
      <c r="F2179" s="1896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4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5"/>
      <c r="F2180" s="1896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4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5"/>
      <c r="F2181" s="1896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5"/>
      <c r="F2182" s="1896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5"/>
      <c r="F2183" s="1896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4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5"/>
      <c r="F2184" s="1896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05"/>
      <c r="F2185" s="1906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4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4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4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5"/>
      <c r="F2188" s="1896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05"/>
      <c r="F2189" s="1906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4"/>
    </row>
    <row r="2190" customFormat="false" ht="15.75" hidden="tru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4"/>
    </row>
    <row r="2191" customFormat="false" ht="15.75" hidden="true" customHeight="true" outlineLevel="0" collapsed="false">
      <c r="B2191" s="1907" t="s">
        <v>884</v>
      </c>
      <c r="C2191" s="1907"/>
      <c r="D2191" s="1907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4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78 I22 H23:J27 I28 H29:J32 I33 H34:J38 I39 H40:J46 I47 H48:J51 I52 H53:J60 I61 H62:J64 I65 H66:J73 I74 H75:J78 E79:J89 E90:G91 I90:I91 H91 J91:J93 E92:I93 E94:G168 I94 H95:J107 I108 H109:J111 I112:I113 H113 J113:J120 H114:I120 I121 H122:J124 I125:I136 H126:H136 J126:J138 H137:I138 I139:I151 H140:H141 J140:J141 H143:H150 J143:J150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0.42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false" outlineLevel="0" max="257" min="20" style="1917" width="9.13"/>
  </cols>
  <sheetData>
    <row r="1" customFormat="false" ht="12.75" hidden="false" customHeight="false" outlineLevel="0" collapsed="false">
      <c r="A1" s="1912" t="s">
        <v>1111</v>
      </c>
      <c r="B1" s="1912" t="n">
        <v>176</v>
      </c>
      <c r="I1" s="1912"/>
    </row>
    <row r="2" customFormat="false" ht="12.75" hidden="false" customHeight="false" outlineLevel="0" collapsed="false">
      <c r="A2" s="1912" t="s">
        <v>1112</v>
      </c>
      <c r="B2" s="1912" t="s">
        <v>1113</v>
      </c>
      <c r="I2" s="1912"/>
    </row>
    <row r="3" customFormat="false" ht="12.75" hidden="false" customHeight="false" outlineLevel="0" collapsed="false">
      <c r="A3" s="1912" t="s">
        <v>1114</v>
      </c>
      <c r="B3" s="1912" t="s">
        <v>1115</v>
      </c>
      <c r="I3" s="1912"/>
    </row>
    <row r="4" customFormat="false" ht="15.75" hidden="false" customHeight="false" outlineLevel="0" collapsed="false">
      <c r="A4" s="1912" t="s">
        <v>1116</v>
      </c>
      <c r="B4" s="1912" t="s">
        <v>1117</v>
      </c>
      <c r="C4" s="1918"/>
      <c r="I4" s="1912"/>
    </row>
    <row r="5" customFormat="false" ht="31.5" hidden="false" customHeight="true" outlineLevel="0" collapsed="false">
      <c r="A5" s="1912" t="s">
        <v>1118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19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20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50"/>
      <c r="J12" s="1450"/>
      <c r="K12" s="1591"/>
      <c r="L12" s="1453"/>
      <c r="M12" s="1453"/>
      <c r="N12" s="1453"/>
      <c r="O12" s="1453"/>
      <c r="P12" s="1453"/>
      <c r="Q12" s="1453"/>
      <c r="R12" s="1813" t="n">
        <f aca="false">(IF($E145&lt;&gt;0,$K$2,IF($F145&lt;&gt;0,$K$2,IF($G145&lt;&gt;0,$K$2,IF($H145&lt;&gt;0,$K$2,IF($I145&lt;&gt;0,$K$2,IF($J145&lt;&gt;0,$K$2,"")))))))</f>
        <v>0</v>
      </c>
      <c r="S12" s="1814"/>
    </row>
    <row r="13" customFormat="false" ht="15.75" hidden="false" customHeight="false" outlineLevel="0" collapsed="false">
      <c r="A13" s="1912" t="n">
        <v>2</v>
      </c>
      <c r="H13" s="1922"/>
      <c r="I13" s="1450"/>
      <c r="J13" s="1815"/>
      <c r="K13" s="1816"/>
      <c r="L13" s="1453"/>
      <c r="M13" s="1453"/>
      <c r="N13" s="1453"/>
      <c r="O13" s="1453"/>
      <c r="P13" s="1453"/>
      <c r="Q13" s="1453"/>
      <c r="R13" s="1813" t="n">
        <f aca="false">(IF($E145&lt;&gt;0,$K$2,IF($F145&lt;&gt;0,$K$2,IF($G145&lt;&gt;0,$K$2,IF($H145&lt;&gt;0,$K$2,IF($I145&lt;&gt;0,$K$2,IF($J145&lt;&gt;0,$K$2,"")))))))</f>
        <v>0</v>
      </c>
      <c r="S13" s="1814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17"/>
      <c r="M14" s="1817"/>
      <c r="N14" s="1172"/>
      <c r="O14" s="1172"/>
      <c r="P14" s="1172"/>
      <c r="Q14" s="1172"/>
      <c r="R14" s="1813" t="n">
        <f aca="false">(IF($E145&lt;&gt;0,$K$2,IF($F145&lt;&gt;0,$K$2,IF($G145&lt;&gt;0,$K$2,IF($H145&lt;&gt;0,$K$2,IF($I145&lt;&gt;0,$K$2,IF($J145&lt;&gt;0,$K$2,"")))))))</f>
        <v>0</v>
      </c>
      <c r="S14" s="1814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18" t="s">
        <v>1085</v>
      </c>
      <c r="P15" s="1819"/>
      <c r="Q15" s="1820"/>
      <c r="R15" s="1813" t="n">
        <f aca="false">(IF($E145&lt;&gt;0,$K$2,IF($F145&lt;&gt;0,$K$2,IF($G145&lt;&gt;0,$K$2,IF($H145&lt;&gt;0,$K$2,IF($I145&lt;&gt;0,$K$2,IF($J145&lt;&gt;0,$K$2,"")))))))</f>
        <v>0</v>
      </c>
      <c r="S15" s="1814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3" t="n">
        <f aca="false">(IF($E145&lt;&gt;0,$K$2,IF($F145&lt;&gt;0,$K$2,IF($G145&lt;&gt;0,$K$2,IF($H145&lt;&gt;0,$K$2,IF($I145&lt;&gt;0,$K$2,IF($J145&lt;&gt;0,$K$2,"")))))))</f>
        <v>0</v>
      </c>
      <c r="S16" s="1814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3" t="n">
        <f aca="false">(IF($E145&lt;&gt;0,$K$2,IF($F145&lt;&gt;0,$K$2,IF($G145&lt;&gt;0,$K$2,IF($H145&lt;&gt;0,$K$2,IF($I145&lt;&gt;0,$K$2,IF($J145&lt;&gt;0,$K$2,"")))))))</f>
        <v>0</v>
      </c>
      <c r="S17" s="1814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13" t="n">
        <f aca="false">(IF($E145&lt;&gt;0,$K$2,IF($F145&lt;&gt;0,$K$2,IF($G145&lt;&gt;0,$K$2,IF($H145&lt;&gt;0,$K$2,IF($I145&lt;&gt;0,$K$2,IF($J145&lt;&gt;0,$K$2,"")))))))</f>
        <v>0</v>
      </c>
      <c r="S18" s="1814"/>
    </row>
    <row r="19" customFormat="false" ht="27" hidden="false" customHeight="true" outlineLevel="0" collapsed="false">
      <c r="A19" s="1912" t="n">
        <v>8</v>
      </c>
      <c r="H19" s="1922"/>
      <c r="I19" s="1821" t="n">
        <f aca="false">$B$12</f>
        <v>0</v>
      </c>
      <c r="J19" s="1821"/>
      <c r="K19" s="1821"/>
      <c r="L19" s="1177" t="s">
        <v>720</v>
      </c>
      <c r="M19" s="1822" t="n">
        <f aca="false">$F$12</f>
        <v>0</v>
      </c>
      <c r="N19" s="1823"/>
      <c r="O19" s="1169"/>
      <c r="P19" s="1169"/>
      <c r="Q19" s="1169"/>
      <c r="R19" s="1813" t="n">
        <f aca="false">(IF($E145&lt;&gt;0,$K$2,IF($F145&lt;&gt;0,$K$2,IF($G145&lt;&gt;0,$K$2,IF($H145&lt;&gt;0,$K$2,IF($I145&lt;&gt;0,$K$2,IF($J145&lt;&gt;0,$K$2,"")))))))</f>
        <v>0</v>
      </c>
      <c r="S19" s="1814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3" t="n">
        <f aca="false">(IF($E145&lt;&gt;0,$K$2,IF($F145&lt;&gt;0,$K$2,IF($G145&lt;&gt;0,$K$2,IF($H145&lt;&gt;0,$K$2,IF($I145&lt;&gt;0,$K$2,IF($J145&lt;&gt;0,$K$2,"")))))))</f>
        <v>0</v>
      </c>
      <c r="S20" s="1814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3" t="n">
        <f aca="false">(IF($E145&lt;&gt;0,$K$2,IF($F145&lt;&gt;0,$K$2,IF($G145&lt;&gt;0,$K$2,IF($H145&lt;&gt;0,$K$2,IF($I145&lt;&gt;0,$K$2,IF($J145&lt;&gt;0,$K$2,"")))))))</f>
        <v>0</v>
      </c>
      <c r="S21" s="1814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3" t="n">
        <f aca="false">(IF($E145&lt;&gt;0,$K$2,IF($F145&lt;&gt;0,$K$2,IF($G145&lt;&gt;0,$K$2,IF($H145&lt;&gt;0,$K$2,IF($I145&lt;&gt;0,$K$2,IF($J145&lt;&gt;0,$K$2,"")))))))</f>
        <v>0</v>
      </c>
      <c r="S22" s="1814"/>
    </row>
    <row r="23" customFormat="false" ht="21.75" hidden="false" customHeight="true" outlineLevel="0" collapsed="false">
      <c r="A23" s="1912" t="n">
        <v>12</v>
      </c>
      <c r="H23" s="1922"/>
      <c r="I23" s="1824"/>
      <c r="J23" s="1825"/>
      <c r="K23" s="1826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3" t="n">
        <f aca="false">(IF($E145&lt;&gt;0,$K$2,IF($F145&lt;&gt;0,$K$2,IF($G145&lt;&gt;0,$K$2,IF($H145&lt;&gt;0,$K$2,IF($I145&lt;&gt;0,$K$2,IF($J145&lt;&gt;0,$K$2,"")))))))</f>
        <v>0</v>
      </c>
      <c r="S23" s="1814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27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3" t="n">
        <f aca="false">(IF($E145&lt;&gt;0,$K$2,IF($F145&lt;&gt;0,$K$2,IF($G145&lt;&gt;0,$K$2,IF($H145&lt;&gt;0,$K$2,IF($I145&lt;&gt;0,$K$2,IF($J145&lt;&gt;0,$K$2,"")))))))</f>
        <v>0</v>
      </c>
      <c r="S24" s="1814"/>
    </row>
    <row r="25" customFormat="false" ht="18.75" hidden="false" customHeight="false" outlineLevel="0" collapsed="false">
      <c r="A25" s="1912" t="n">
        <v>14</v>
      </c>
      <c r="H25" s="1922"/>
      <c r="I25" s="1209"/>
      <c r="J25" s="1590"/>
      <c r="K25" s="1828" t="s">
        <v>464</v>
      </c>
      <c r="L25" s="1212" t="s">
        <v>24</v>
      </c>
      <c r="M25" s="1212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5&lt;&gt;0,$K$2,IF($F145&lt;&gt;0,$K$2,IF($G145&lt;&gt;0,$K$2,IF($H145&lt;&gt;0,$K$2,IF($I145&lt;&gt;0,$K$2,IF($J145&lt;&gt;0,$K$2,"")))))))</f>
        <v>0</v>
      </c>
      <c r="S25" s="1814"/>
    </row>
    <row r="26" customFormat="false" ht="18.75" hidden="false" customHeight="true" outlineLevel="0" collapsed="false">
      <c r="A26" s="1912" t="n">
        <v>15</v>
      </c>
      <c r="H26" s="1922"/>
      <c r="I26" s="1832"/>
      <c r="J26" s="1833" t="n">
        <f aca="false">VLOOKUP(K26,OP_LIST2,2,FALSE())</f>
        <v>0</v>
      </c>
      <c r="K26" s="1834" t="s">
        <v>1088</v>
      </c>
      <c r="L26" s="1364"/>
      <c r="M26" s="1835"/>
      <c r="N26" s="1836"/>
      <c r="O26" s="1837"/>
      <c r="P26" s="1837"/>
      <c r="Q26" s="1838"/>
      <c r="R26" s="1813" t="n">
        <f aca="false">(IF($E145&lt;&gt;0,$K$2,IF($F145&lt;&gt;0,$K$2,IF($G145&lt;&gt;0,$K$2,IF($H145&lt;&gt;0,$K$2,IF($I145&lt;&gt;0,$K$2,IF($J145&lt;&gt;0,$K$2,"")))))))</f>
        <v>0</v>
      </c>
      <c r="S26" s="1814"/>
    </row>
    <row r="27" customFormat="false" ht="18.75" hidden="false" customHeight="true" outlineLevel="0" collapsed="false">
      <c r="A27" s="1912" t="n">
        <v>16</v>
      </c>
      <c r="H27" s="1922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5&lt;&gt;0,$K$2,IF($F145&lt;&gt;0,$K$2,IF($G145&lt;&gt;0,$K$2,IF($H145&lt;&gt;0,$K$2,IF($I145&lt;&gt;0,$K$2,IF($J145&lt;&gt;0,$K$2,"")))))))</f>
        <v>0</v>
      </c>
      <c r="S27" s="1814"/>
    </row>
    <row r="28" customFormat="false" ht="18.75" hidden="false" customHeight="true" outlineLevel="0" collapsed="false">
      <c r="A28" s="1912" t="n">
        <v>17</v>
      </c>
      <c r="H28" s="1922"/>
      <c r="I28" s="1845"/>
      <c r="J28" s="1846" t="n">
        <f aca="false">+J27</f>
        <v>0</v>
      </c>
      <c r="K28" s="1847" t="s">
        <v>1110</v>
      </c>
      <c r="L28" s="1835"/>
      <c r="M28" s="1835"/>
      <c r="N28" s="1842"/>
      <c r="O28" s="1843"/>
      <c r="P28" s="1843"/>
      <c r="Q28" s="1844"/>
      <c r="R28" s="1813" t="n">
        <f aca="false">(IF($E145&lt;&gt;0,$K$2,IF($F145&lt;&gt;0,$K$2,IF($G145&lt;&gt;0,$K$2,IF($H145&lt;&gt;0,$K$2,IF($I145&lt;&gt;0,$K$2,IF($J145&lt;&gt;0,$K$2,"")))))))</f>
        <v>0</v>
      </c>
      <c r="S28" s="1814"/>
    </row>
    <row r="29" customFormat="false" ht="15.75" hidden="false" customHeight="false" outlineLevel="0" collapsed="false">
      <c r="A29" s="1912" t="n">
        <v>18</v>
      </c>
      <c r="H29" s="1922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5&lt;&gt;0,$K$2,IF($F145&lt;&gt;0,$K$2,IF($G145&lt;&gt;0,$K$2,IF($H145&lt;&gt;0,$K$2,IF($I145&lt;&gt;0,$K$2,IF($J145&lt;&gt;0,$K$2,"")))))))</f>
        <v>0</v>
      </c>
      <c r="S29" s="1814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7" t="n">
        <v>0</v>
      </c>
      <c r="O40" s="1548" t="n">
        <v>0</v>
      </c>
      <c r="P40" s="1548" t="n">
        <v>0</v>
      </c>
      <c r="Q40" s="1064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49" t="n">
        <v>0</v>
      </c>
      <c r="O41" s="1550" t="n">
        <v>0</v>
      </c>
      <c r="P41" s="1550" t="n">
        <v>0</v>
      </c>
      <c r="Q41" s="1071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9" t="n">
        <v>0</v>
      </c>
      <c r="O42" s="1550" t="n">
        <v>0</v>
      </c>
      <c r="P42" s="1550" t="n">
        <v>0</v>
      </c>
      <c r="Q42" s="1753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49" t="n">
        <v>0</v>
      </c>
      <c r="O43" s="1550" t="n">
        <v>0</v>
      </c>
      <c r="P43" s="1550" t="n">
        <v>0</v>
      </c>
      <c r="Q43" s="1071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49" t="n">
        <v>0</v>
      </c>
      <c r="O44" s="1550" t="n">
        <v>0</v>
      </c>
      <c r="P44" s="1550" t="n">
        <v>0</v>
      </c>
      <c r="Q44" s="1071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49" t="n">
        <v>0</v>
      </c>
      <c r="O45" s="1550" t="n">
        <v>0</v>
      </c>
      <c r="P45" s="1550" t="n">
        <v>0</v>
      </c>
      <c r="Q45" s="1753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3</v>
      </c>
      <c r="K47" s="1263"/>
      <c r="L47" s="1855"/>
      <c r="M47" s="1265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7</v>
      </c>
      <c r="L55" s="1859"/>
      <c r="M55" s="1276" t="n">
        <f aca="false">N55+O55+P55+Q55</f>
        <v>0</v>
      </c>
      <c r="N55" s="1502"/>
      <c r="O55" s="1503"/>
      <c r="P55" s="1503"/>
      <c r="Q55" s="1504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9</v>
      </c>
      <c r="L56" s="1860"/>
      <c r="M56" s="1283" t="n">
        <f aca="false">N56+O56+P56+Q56</f>
        <v>0</v>
      </c>
      <c r="N56" s="1495"/>
      <c r="O56" s="1496"/>
      <c r="P56" s="1496"/>
      <c r="Q56" s="1497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60</v>
      </c>
      <c r="L57" s="1859"/>
      <c r="M57" s="1276" t="n">
        <f aca="false">N57+O57+P57+Q57</f>
        <v>0</v>
      </c>
      <c r="N57" s="1502"/>
      <c r="O57" s="1503"/>
      <c r="P57" s="1503"/>
      <c r="Q57" s="1504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2</v>
      </c>
      <c r="L59" s="1860"/>
      <c r="M59" s="1283" t="n">
        <f aca="false">N59+O59+P59+Q59</f>
        <v>0</v>
      </c>
      <c r="N59" s="1495"/>
      <c r="O59" s="1496"/>
      <c r="P59" s="1496"/>
      <c r="Q59" s="1497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3</v>
      </c>
      <c r="L60" s="1859"/>
      <c r="M60" s="1276" t="n">
        <f aca="false">N60+O60+P60+Q60</f>
        <v>0</v>
      </c>
      <c r="N60" s="1502"/>
      <c r="O60" s="1503"/>
      <c r="P60" s="1503"/>
      <c r="Q60" s="1504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4</v>
      </c>
      <c r="L61" s="1860"/>
      <c r="M61" s="1283" t="n">
        <f aca="false">N61+O61+P61+Q61</f>
        <v>0</v>
      </c>
      <c r="N61" s="1495"/>
      <c r="O61" s="1496"/>
      <c r="P61" s="1496"/>
      <c r="Q61" s="1497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5</v>
      </c>
      <c r="L62" s="1861"/>
      <c r="M62" s="1293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6</v>
      </c>
      <c r="L63" s="1859"/>
      <c r="M63" s="1276" t="n">
        <f aca="false">N63+O63+P63+Q63</f>
        <v>0</v>
      </c>
      <c r="N63" s="1502"/>
      <c r="O63" s="1503"/>
      <c r="P63" s="1503"/>
      <c r="Q63" s="1504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62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63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0" t="n">
        <v>0</v>
      </c>
      <c r="Q73" s="1071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0" t="n">
        <v>0</v>
      </c>
      <c r="Q74" s="1071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2" t="n">
        <v>0</v>
      </c>
      <c r="Q75" s="1096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55"/>
      <c r="M79" s="1265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55"/>
      <c r="M80" s="1265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55"/>
      <c r="M81" s="1265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9</v>
      </c>
      <c r="K82" s="1306"/>
      <c r="L82" s="1855"/>
      <c r="M82" s="1265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2" t="n">
        <v>72</v>
      </c>
      <c r="H83" s="1922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2" t="n">
        <v>73</v>
      </c>
      <c r="H84" s="1922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2" t="n">
        <v>74</v>
      </c>
      <c r="H85" s="1922"/>
      <c r="I85" s="1300"/>
      <c r="J85" s="1280" t="n">
        <v>2920</v>
      </c>
      <c r="K85" s="1309" t="s">
        <v>781</v>
      </c>
      <c r="L85" s="1860"/>
      <c r="M85" s="1283" t="n">
        <f aca="false">N85+O85+P85+Q85</f>
        <v>0</v>
      </c>
      <c r="N85" s="1495"/>
      <c r="O85" s="1496"/>
      <c r="P85" s="1496"/>
      <c r="Q85" s="1497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2" t="n">
        <v>75</v>
      </c>
      <c r="H86" s="1922"/>
      <c r="I86" s="1300"/>
      <c r="J86" s="1280" t="n">
        <v>2969</v>
      </c>
      <c r="K86" s="1309" t="s">
        <v>782</v>
      </c>
      <c r="L86" s="1860"/>
      <c r="M86" s="1283" t="n">
        <f aca="false">N86+O86+P86+Q86</f>
        <v>0</v>
      </c>
      <c r="N86" s="1495"/>
      <c r="O86" s="1496"/>
      <c r="P86" s="1496"/>
      <c r="Q86" s="1497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2" t="n">
        <v>76</v>
      </c>
      <c r="H87" s="1922"/>
      <c r="I87" s="1300"/>
      <c r="J87" s="1310" t="n">
        <v>2970</v>
      </c>
      <c r="K87" s="1311" t="s">
        <v>783</v>
      </c>
      <c r="L87" s="1864"/>
      <c r="M87" s="1313" t="n">
        <f aca="false">N87+O87+P87+Q87</f>
        <v>0</v>
      </c>
      <c r="N87" s="1743"/>
      <c r="O87" s="1744"/>
      <c r="P87" s="1744"/>
      <c r="Q87" s="1745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2" t="n">
        <v>77</v>
      </c>
      <c r="H88" s="1922"/>
      <c r="I88" s="1300"/>
      <c r="J88" s="1290" t="n">
        <v>2989</v>
      </c>
      <c r="K88" s="1317" t="s">
        <v>784</v>
      </c>
      <c r="L88" s="1861"/>
      <c r="M88" s="1293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2" t="n">
        <v>78</v>
      </c>
      <c r="H89" s="1922"/>
      <c r="I89" s="1246"/>
      <c r="J89" s="1273" t="n">
        <v>2990</v>
      </c>
      <c r="K89" s="1318" t="s">
        <v>785</v>
      </c>
      <c r="L89" s="1859"/>
      <c r="M89" s="1276" t="n">
        <f aca="false">N89+O89+P89+Q89</f>
        <v>0</v>
      </c>
      <c r="N89" s="1502"/>
      <c r="O89" s="1503"/>
      <c r="P89" s="1503"/>
      <c r="Q89" s="1504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2" t="n">
        <v>79</v>
      </c>
      <c r="H90" s="1922"/>
      <c r="I90" s="1246"/>
      <c r="J90" s="1273" t="n">
        <v>2991</v>
      </c>
      <c r="K90" s="1318" t="s">
        <v>786</v>
      </c>
      <c r="L90" s="1859"/>
      <c r="M90" s="1276" t="n">
        <f aca="false">N90+O90+P90+Q90</f>
        <v>0</v>
      </c>
      <c r="N90" s="1502"/>
      <c r="O90" s="1503"/>
      <c r="P90" s="1503"/>
      <c r="Q90" s="1504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2" t="n">
        <v>80</v>
      </c>
      <c r="H91" s="1922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2" t="n">
        <v>81</v>
      </c>
      <c r="H92" s="1922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2" t="n">
        <v>82</v>
      </c>
      <c r="H93" s="1922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8" t="n">
        <v>0</v>
      </c>
      <c r="Q93" s="1750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2" t="n">
        <v>83</v>
      </c>
      <c r="H94" s="1922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0" t="n">
        <v>0</v>
      </c>
      <c r="Q94" s="1753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2" t="n">
        <v>84</v>
      </c>
      <c r="H95" s="1922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0" t="n">
        <v>0</v>
      </c>
      <c r="Q95" s="1753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34.5" hidden="false" customHeight="true" outlineLevel="0" collapsed="false">
      <c r="A96" s="1912" t="n">
        <v>85</v>
      </c>
      <c r="H96" s="1922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0" t="n">
        <v>0</v>
      </c>
      <c r="Q96" s="1753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5.75" hidden="false" customHeight="false" outlineLevel="0" collapsed="false">
      <c r="A97" s="1912" t="n">
        <v>86</v>
      </c>
      <c r="H97" s="1922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2" t="n">
        <v>0</v>
      </c>
      <c r="Q97" s="1771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18.75" hidden="false" customHeight="true" outlineLevel="0" collapsed="false">
      <c r="A98" s="1912" t="n">
        <v>87</v>
      </c>
      <c r="H98" s="1922"/>
      <c r="I98" s="1223" t="n">
        <v>3900</v>
      </c>
      <c r="J98" s="1298" t="s">
        <v>479</v>
      </c>
      <c r="K98" s="1298"/>
      <c r="L98" s="1855"/>
      <c r="M98" s="1265" t="n">
        <f aca="false">N98+O98+P98+Q98</f>
        <v>0</v>
      </c>
      <c r="N98" s="1856"/>
      <c r="O98" s="1857"/>
      <c r="P98" s="1857"/>
      <c r="Q98" s="1858"/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2" t="n">
        <v>88</v>
      </c>
      <c r="H99" s="1922"/>
      <c r="I99" s="1223" t="n">
        <v>4000</v>
      </c>
      <c r="J99" s="1298" t="s">
        <v>480</v>
      </c>
      <c r="K99" s="1298"/>
      <c r="L99" s="1855"/>
      <c r="M99" s="1265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2" t="n">
        <v>89</v>
      </c>
      <c r="H100" s="1922"/>
      <c r="I100" s="1223" t="n">
        <v>4100</v>
      </c>
      <c r="J100" s="1298" t="s">
        <v>481</v>
      </c>
      <c r="K100" s="1298"/>
      <c r="L100" s="1855"/>
      <c r="M100" s="1265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2" t="n">
        <v>90</v>
      </c>
      <c r="H101" s="1922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2" t="n">
        <v>91</v>
      </c>
      <c r="H102" s="1922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2" t="n">
        <v>92</v>
      </c>
      <c r="H103" s="1922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2" t="n">
        <v>93</v>
      </c>
      <c r="H104" s="1922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2" t="n">
        <v>94</v>
      </c>
      <c r="H105" s="1922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2" t="n">
        <v>95</v>
      </c>
      <c r="H106" s="1922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2" t="n">
        <v>96</v>
      </c>
      <c r="H107" s="1922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2" t="n">
        <v>97</v>
      </c>
      <c r="H108" s="1922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2" t="n">
        <v>98</v>
      </c>
      <c r="H109" s="1922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2" t="n">
        <v>99</v>
      </c>
      <c r="H110" s="1922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2" t="n">
        <v>100</v>
      </c>
      <c r="H111" s="1922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2" t="n">
        <v>101</v>
      </c>
      <c r="H112" s="1922"/>
      <c r="I112" s="1223" t="n">
        <v>4400</v>
      </c>
      <c r="J112" s="1298" t="s">
        <v>484</v>
      </c>
      <c r="K112" s="1298"/>
      <c r="L112" s="1855"/>
      <c r="M112" s="1265" t="n">
        <f aca="false">N112+O112+P112+Q112</f>
        <v>0</v>
      </c>
      <c r="N112" s="1856"/>
      <c r="O112" s="1857"/>
      <c r="P112" s="1857"/>
      <c r="Q112" s="1858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2" t="n">
        <v>102</v>
      </c>
      <c r="H113" s="1922"/>
      <c r="I113" s="1223" t="n">
        <v>4500</v>
      </c>
      <c r="J113" s="1298" t="s">
        <v>803</v>
      </c>
      <c r="K113" s="1298"/>
      <c r="L113" s="1855"/>
      <c r="M113" s="1265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2" t="n">
        <v>103</v>
      </c>
      <c r="H114" s="1922"/>
      <c r="I114" s="1223" t="n">
        <v>4600</v>
      </c>
      <c r="J114" s="1306" t="s">
        <v>486</v>
      </c>
      <c r="K114" s="1306"/>
      <c r="L114" s="1855"/>
      <c r="M114" s="1265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2" t="n">
        <v>104</v>
      </c>
      <c r="H115" s="1922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2" t="n">
        <v>105</v>
      </c>
      <c r="H116" s="1922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2" t="n">
        <v>106</v>
      </c>
      <c r="H117" s="1922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2" t="n">
        <v>107</v>
      </c>
      <c r="H118" s="1922"/>
      <c r="I118" s="1331" t="n">
        <v>5100</v>
      </c>
      <c r="J118" s="1332" t="s">
        <v>488</v>
      </c>
      <c r="K118" s="1332"/>
      <c r="L118" s="1855"/>
      <c r="M118" s="1265" t="n">
        <f aca="false">N118+O118+P118+Q118</f>
        <v>0</v>
      </c>
      <c r="N118" s="1856"/>
      <c r="O118" s="1857"/>
      <c r="P118" s="1857"/>
      <c r="Q118" s="1858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2" t="n">
        <v>108</v>
      </c>
      <c r="H119" s="1922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2" t="n">
        <v>109</v>
      </c>
      <c r="H120" s="1922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2" t="n">
        <v>110</v>
      </c>
      <c r="H121" s="1922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2" t="n">
        <v>111</v>
      </c>
      <c r="H122" s="1922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2" t="n">
        <v>112</v>
      </c>
      <c r="H123" s="1922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2" t="n">
        <v>113</v>
      </c>
      <c r="H124" s="1922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2" t="n">
        <v>114</v>
      </c>
      <c r="H125" s="1922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2" t="n">
        <v>115</v>
      </c>
      <c r="H126" s="1922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2" t="n">
        <v>116</v>
      </c>
      <c r="H127" s="1922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2" t="n">
        <v>117</v>
      </c>
      <c r="H128" s="1922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2" t="n">
        <v>118</v>
      </c>
      <c r="H129" s="1922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2" t="n">
        <v>119</v>
      </c>
      <c r="H130" s="1922"/>
      <c r="I130" s="1331" t="n">
        <v>5400</v>
      </c>
      <c r="J130" s="1332" t="s">
        <v>491</v>
      </c>
      <c r="K130" s="1332"/>
      <c r="L130" s="1855"/>
      <c r="M130" s="1265" t="n">
        <f aca="false">N130+O130+P130+Q130</f>
        <v>0</v>
      </c>
      <c r="N130" s="1856"/>
      <c r="O130" s="1857"/>
      <c r="P130" s="1857"/>
      <c r="Q130" s="1858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2" t="n">
        <v>120</v>
      </c>
      <c r="H131" s="1922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2" t="n">
        <v>121</v>
      </c>
      <c r="H132" s="1922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2" t="n">
        <v>122</v>
      </c>
      <c r="H133" s="1922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2" t="n">
        <v>123</v>
      </c>
      <c r="H134" s="1922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2" t="n">
        <v>124</v>
      </c>
      <c r="H135" s="1922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2" t="n">
        <v>125</v>
      </c>
      <c r="H136" s="1922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2" t="n">
        <v>126</v>
      </c>
      <c r="H137" s="1922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2" t="n">
        <v>127</v>
      </c>
      <c r="H138" s="1922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2" t="n">
        <v>128</v>
      </c>
      <c r="H139" s="1922"/>
      <c r="I139" s="1246"/>
      <c r="J139" s="1347" t="n">
        <v>4071</v>
      </c>
      <c r="K139" s="1348" t="s">
        <v>822</v>
      </c>
      <c r="L139" s="1865"/>
      <c r="M139" s="1350" t="n">
        <f aca="false">N139+O139+P139+Q139</f>
        <v>0</v>
      </c>
      <c r="N139" s="1780"/>
      <c r="O139" s="1866"/>
      <c r="P139" s="1866"/>
      <c r="Q139" s="1867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7.5" hidden="false" customHeight="true" outlineLevel="0" collapsed="false">
      <c r="A140" s="1912" t="n">
        <v>129</v>
      </c>
      <c r="H140" s="1922"/>
      <c r="I140" s="1868"/>
      <c r="J140" s="1869"/>
      <c r="K140" s="1363"/>
      <c r="L140" s="1870"/>
      <c r="M140" s="1871"/>
      <c r="N140" s="1871"/>
      <c r="O140" s="1871"/>
      <c r="P140" s="1871"/>
      <c r="Q140" s="1872"/>
      <c r="R140" s="1813" t="str">
        <f aca="false">(IF($E140&lt;&gt;0,$K$2,IF($F140&lt;&gt;0,$K$2,IF($G140&lt;&gt;0,$K$2,IF($H140&lt;&gt;0,$K$2,IF($I140&lt;&gt;0,$K$2,IF($J140&lt;&gt;0,$K$2,"")))))))</f>
        <v/>
      </c>
      <c r="S140" s="1854"/>
    </row>
    <row r="141" customFormat="false" ht="18.75" hidden="false" customHeight="true" outlineLevel="0" collapsed="false">
      <c r="A141" s="1912" t="n">
        <v>130</v>
      </c>
      <c r="H141" s="1922"/>
      <c r="I141" s="1873" t="n">
        <v>98</v>
      </c>
      <c r="J141" s="1874" t="s">
        <v>495</v>
      </c>
      <c r="K141" s="1874"/>
      <c r="L141" s="1875"/>
      <c r="M141" s="1876" t="n">
        <f aca="false">N141+O141+P141+Q141</f>
        <v>0</v>
      </c>
      <c r="N141" s="1877" t="n">
        <v>0</v>
      </c>
      <c r="O141" s="1878" t="n">
        <v>0</v>
      </c>
      <c r="P141" s="1878" t="n">
        <v>0</v>
      </c>
      <c r="Q141" s="1879" t="n">
        <v>0</v>
      </c>
      <c r="R141" s="1813" t="n">
        <f aca="false">(IF($E141&lt;&gt;0,$K$2,IF($F141&lt;&gt;0,$K$2,IF($G141&lt;&gt;0,$K$2,IF($H141&lt;&gt;0,$K$2,IF($I141&lt;&gt;0,$K$2,IF($J141&lt;&gt;0,$K$2,"")))))))</f>
        <v>0</v>
      </c>
      <c r="S141" s="1854"/>
    </row>
    <row r="142" customFormat="false" ht="15.75" hidden="true" customHeight="false" outlineLevel="0" collapsed="false">
      <c r="A142" s="1912" t="n">
        <v>131</v>
      </c>
      <c r="H142" s="1922"/>
      <c r="I142" s="1361"/>
      <c r="J142" s="1362"/>
      <c r="K142" s="1880"/>
      <c r="L142" s="1220"/>
      <c r="M142" s="1220"/>
      <c r="N142" s="1220"/>
      <c r="O142" s="1220"/>
      <c r="P142" s="1220"/>
      <c r="Q142" s="1221"/>
      <c r="R142" s="1813" t="str">
        <f aca="false">(IF($E142&lt;&gt;0,$K$2,IF($F142&lt;&gt;0,$K$2,IF($G142&lt;&gt;0,$K$2,IF($H142&lt;&gt;0,$K$2,IF($I142&lt;&gt;0,$K$2,IF($J142&lt;&gt;0,$K$2,"")))))))</f>
        <v/>
      </c>
      <c r="S142" s="1854"/>
    </row>
    <row r="143" customFormat="false" ht="15.75" hidden="true" customHeight="false" outlineLevel="0" collapsed="false">
      <c r="A143" s="1912" t="n">
        <v>132</v>
      </c>
      <c r="H143" s="1922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7.5" hidden="false" customHeight="true" outlineLevel="0" collapsed="false">
      <c r="A144" s="1912" t="n">
        <v>133</v>
      </c>
      <c r="H144" s="1922"/>
      <c r="I144" s="1881"/>
      <c r="J144" s="1882"/>
      <c r="K144" s="1363"/>
      <c r="L144" s="1159"/>
      <c r="M144" s="1159"/>
      <c r="N144" s="1159"/>
      <c r="O144" s="1159"/>
      <c r="P144" s="1159"/>
      <c r="Q144" s="1364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20.25" hidden="false" customHeight="true" outlineLevel="0" collapsed="false">
      <c r="A145" s="1912" t="n">
        <v>134</v>
      </c>
      <c r="H145" s="1922"/>
      <c r="I145" s="1367"/>
      <c r="J145" s="1367" t="s">
        <v>718</v>
      </c>
      <c r="K145" s="1883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3" t="n">
        <f aca="false">(IF($E145&lt;&gt;0,$K$2,IF($F145&lt;&gt;0,$K$2,IF($G145&lt;&gt;0,$K$2,IF($H145&lt;&gt;0,$K$2,IF($I145&lt;&gt;0,$K$2,IF($J145&lt;&gt;0,$K$2,"")))))))</f>
        <v>0</v>
      </c>
      <c r="S145" s="1884" t="str">
        <f aca="false">LEFT(J27,1)</f>
        <v>0</v>
      </c>
      <c r="T145" s="1928"/>
    </row>
    <row r="146" customFormat="false" ht="16.5" hidden="false" customHeight="false" outlineLevel="0" collapsed="false">
      <c r="A146" s="1912" t="n">
        <v>135</v>
      </c>
      <c r="H146" s="1922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4"/>
    </row>
    <row r="147" customFormat="false" ht="15.75" hidden="false" customHeight="false" outlineLevel="0" collapsed="false">
      <c r="A147" s="1912" t="n">
        <v>136</v>
      </c>
      <c r="H147" s="1922"/>
      <c r="I147" s="1590"/>
      <c r="J147" s="1605"/>
      <c r="K147" s="1885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4"/>
    </row>
    <row r="148" customFormat="false" ht="15.75" hidden="false" customHeight="false" outlineLevel="0" collapsed="false">
      <c r="A148" s="1912" t="n">
        <v>137</v>
      </c>
      <c r="H148" s="1922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6" t="str">
        <f aca="false">(IF(SUM(R159:R180)&lt;&gt;0,$K$2,""))</f>
        <v/>
      </c>
      <c r="S148" s="1814"/>
    </row>
    <row r="149" customFormat="false" ht="15.75" hidden="false" customHeight="false" outlineLevel="0" collapsed="false">
      <c r="A149" s="1912" t="n">
        <v>138</v>
      </c>
      <c r="H149" s="1922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6" t="str">
        <f aca="false">(IF(SUM(R159:R180)&lt;&gt;0,$K$2,""))</f>
        <v/>
      </c>
      <c r="S149" s="1814"/>
    </row>
    <row r="150" customFormat="false" ht="15.75" hidden="false" customHeight="false" outlineLevel="0" collapsed="false">
      <c r="A150" s="1912" t="n">
        <v>139</v>
      </c>
      <c r="H150" s="1922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6" t="str">
        <f aca="false">(IF(SUM(R159:R180)&lt;&gt;0,$K$2,""))</f>
        <v/>
      </c>
      <c r="S150" s="1814"/>
    </row>
    <row r="151" customFormat="false" ht="27" hidden="false" customHeight="true" outlineLevel="0" collapsed="false">
      <c r="A151" s="1912" t="n">
        <v>140</v>
      </c>
      <c r="H151" s="1922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6" t="str">
        <f aca="false">(IF(SUM(R159:R180)&lt;&gt;0,$K$2,""))</f>
        <v/>
      </c>
      <c r="S151" s="1814"/>
    </row>
    <row r="152" customFormat="false" ht="15.75" hidden="false" customHeight="false" outlineLevel="0" collapsed="false">
      <c r="A152" s="1912" t="n">
        <v>141</v>
      </c>
      <c r="H152" s="1922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6" t="str">
        <f aca="false">(IF(SUM(R159:R180)&lt;&gt;0,$K$2,""))</f>
        <v/>
      </c>
      <c r="S152" s="1814"/>
    </row>
    <row r="153" customFormat="false" ht="6" hidden="false" customHeight="true" outlineLevel="0" collapsed="false">
      <c r="A153" s="1912" t="n">
        <v>142</v>
      </c>
      <c r="H153" s="1922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6" t="str">
        <f aca="false">(IF(SUM(R159:R180)&lt;&gt;0,$K$2,""))</f>
        <v/>
      </c>
      <c r="S153" s="1814"/>
    </row>
    <row r="154" customFormat="false" ht="27" hidden="false" customHeight="true" outlineLevel="0" collapsed="false">
      <c r="A154" s="1912" t="n">
        <v>143</v>
      </c>
      <c r="H154" s="1922"/>
      <c r="I154" s="1821" t="n">
        <f aca="false">$B$12</f>
        <v>0</v>
      </c>
      <c r="J154" s="1821"/>
      <c r="K154" s="1821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6" t="str">
        <f aca="false">(IF(SUM(R159:R180)&lt;&gt;0,$K$2,""))</f>
        <v/>
      </c>
      <c r="S154" s="1814"/>
    </row>
    <row r="155" customFormat="false" ht="15.75" hidden="false" customHeight="false" outlineLevel="0" collapsed="false">
      <c r="A155" s="1912" t="n">
        <v>144</v>
      </c>
      <c r="H155" s="1922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6" t="str">
        <f aca="false">(IF(SUM(R159:R180)&lt;&gt;0,$K$2,""))</f>
        <v/>
      </c>
      <c r="S155" s="1814"/>
    </row>
    <row r="156" customFormat="false" ht="21.75" hidden="false" customHeight="true" outlineLevel="0" collapsed="false">
      <c r="A156" s="1912" t="n">
        <v>145</v>
      </c>
      <c r="H156" s="1922"/>
      <c r="I156" s="1887"/>
      <c r="J156" s="1887"/>
      <c r="K156" s="1379" t="s">
        <v>824</v>
      </c>
      <c r="L156" s="1380" t="n">
        <f aca="false">$E$15</f>
        <v>0</v>
      </c>
      <c r="M156" s="1888" t="n">
        <f aca="false">$F$15</f>
        <v>0</v>
      </c>
      <c r="N156" s="1159"/>
      <c r="O156" s="1159"/>
      <c r="P156" s="1159"/>
      <c r="Q156" s="1159"/>
      <c r="R156" s="1886" t="str">
        <f aca="false">(IF(SUM(R159:R180)&lt;&gt;0,$K$2,""))</f>
        <v/>
      </c>
      <c r="S156" s="1814"/>
    </row>
    <row r="157" customFormat="false" ht="18.75" hidden="false" customHeight="true" outlineLevel="0" collapsed="false">
      <c r="A157" s="1912" t="n">
        <v>146</v>
      </c>
      <c r="H157" s="1922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6" t="str">
        <f aca="false">(IF(SUM(R159:R180)&lt;&gt;0,$K$2,""))</f>
        <v/>
      </c>
      <c r="S157" s="1814"/>
    </row>
    <row r="158" customFormat="false" ht="21" hidden="false" customHeight="true" outlineLevel="0" collapsed="false">
      <c r="A158" s="1912" t="n">
        <v>147</v>
      </c>
      <c r="H158" s="1922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6" t="str">
        <f aca="false">(IF(SUM(R159:R180)&lt;&gt;0,$K$2,""))</f>
        <v/>
      </c>
      <c r="S158" s="1814"/>
    </row>
    <row r="159" customFormat="false" ht="18.75" hidden="false" customHeight="true" outlineLevel="0" collapsed="false">
      <c r="A159" s="1912" t="n">
        <v>148</v>
      </c>
      <c r="H159" s="1922"/>
      <c r="I159" s="1388"/>
      <c r="J159" s="1389" t="s">
        <v>831</v>
      </c>
      <c r="K159" s="1390" t="s">
        <v>832</v>
      </c>
      <c r="L159" s="1889" t="n">
        <f aca="false">L160+L161</f>
        <v>0</v>
      </c>
      <c r="M159" s="1890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4"/>
    </row>
    <row r="160" customFormat="false" ht="18.75" hidden="false" customHeight="true" outlineLevel="0" collapsed="false">
      <c r="A160" s="1912" t="n">
        <v>149</v>
      </c>
      <c r="H160" s="1922"/>
      <c r="I160" s="1393"/>
      <c r="J160" s="1394" t="s">
        <v>833</v>
      </c>
      <c r="K160" s="1395" t="s">
        <v>834</v>
      </c>
      <c r="L160" s="1891"/>
      <c r="M160" s="1892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2" t="n">
        <v>150</v>
      </c>
      <c r="H161" s="1922"/>
      <c r="I161" s="1398"/>
      <c r="J161" s="1399" t="s">
        <v>835</v>
      </c>
      <c r="K161" s="1400" t="s">
        <v>836</v>
      </c>
      <c r="L161" s="1893"/>
      <c r="M161" s="1894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2" t="n">
        <v>151</v>
      </c>
      <c r="H162" s="1922"/>
      <c r="I162" s="1388"/>
      <c r="J162" s="1389" t="s">
        <v>837</v>
      </c>
      <c r="K162" s="1390" t="s">
        <v>838</v>
      </c>
      <c r="L162" s="1895" t="n">
        <f aca="false">L163+L164</f>
        <v>0</v>
      </c>
      <c r="M162" s="1896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2" t="n">
        <v>152</v>
      </c>
      <c r="H163" s="1922"/>
      <c r="I163" s="1393"/>
      <c r="J163" s="1394" t="s">
        <v>839</v>
      </c>
      <c r="K163" s="1395" t="s">
        <v>834</v>
      </c>
      <c r="L163" s="1891"/>
      <c r="M163" s="1892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2" t="n">
        <v>153</v>
      </c>
      <c r="H164" s="1922"/>
      <c r="I164" s="1403"/>
      <c r="J164" s="1404" t="s">
        <v>840</v>
      </c>
      <c r="K164" s="1405" t="s">
        <v>841</v>
      </c>
      <c r="L164" s="1897"/>
      <c r="M164" s="1898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2" t="n">
        <v>154</v>
      </c>
      <c r="H165" s="1922"/>
      <c r="I165" s="1388"/>
      <c r="J165" s="1389" t="s">
        <v>842</v>
      </c>
      <c r="K165" s="1390" t="s">
        <v>843</v>
      </c>
      <c r="L165" s="190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2" t="n">
        <v>155</v>
      </c>
      <c r="H166" s="1922"/>
      <c r="I166" s="1393"/>
      <c r="J166" s="1410" t="s">
        <v>844</v>
      </c>
      <c r="K166" s="1411" t="s">
        <v>845</v>
      </c>
      <c r="L166" s="1909"/>
      <c r="M166" s="190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2" t="n">
        <v>156</v>
      </c>
      <c r="H167" s="1922"/>
      <c r="I167" s="1403"/>
      <c r="J167" s="1399" t="s">
        <v>846</v>
      </c>
      <c r="K167" s="1400" t="s">
        <v>847</v>
      </c>
      <c r="L167" s="1910"/>
      <c r="M167" s="1911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2" t="n">
        <v>157</v>
      </c>
      <c r="H168" s="1922"/>
      <c r="I168" s="1388"/>
      <c r="J168" s="1389" t="s">
        <v>849</v>
      </c>
      <c r="K168" s="1390" t="s">
        <v>850</v>
      </c>
      <c r="L168" s="1895"/>
      <c r="M168" s="1896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2" t="n">
        <v>158</v>
      </c>
      <c r="H169" s="1922"/>
      <c r="I169" s="1393"/>
      <c r="J169" s="1410" t="s">
        <v>851</v>
      </c>
      <c r="K169" s="1411" t="s">
        <v>852</v>
      </c>
      <c r="L169" s="1901"/>
      <c r="M169" s="1902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2" t="n">
        <v>159</v>
      </c>
      <c r="H170" s="1922"/>
      <c r="I170" s="1403"/>
      <c r="J170" s="1399" t="s">
        <v>853</v>
      </c>
      <c r="K170" s="1400" t="s">
        <v>854</v>
      </c>
      <c r="L170" s="1893"/>
      <c r="M170" s="1894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2" t="n">
        <v>160</v>
      </c>
      <c r="H171" s="1922"/>
      <c r="I171" s="1388"/>
      <c r="J171" s="1389" t="s">
        <v>855</v>
      </c>
      <c r="K171" s="1390" t="s">
        <v>856</v>
      </c>
      <c r="L171" s="1895"/>
      <c r="M171" s="1896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2" t="n">
        <v>161</v>
      </c>
      <c r="H172" s="1922"/>
      <c r="I172" s="1388"/>
      <c r="J172" s="1389" t="s">
        <v>857</v>
      </c>
      <c r="K172" s="1390" t="s">
        <v>858</v>
      </c>
      <c r="L172" s="1903"/>
      <c r="M172" s="1904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2" t="n">
        <v>162</v>
      </c>
      <c r="H173" s="1922"/>
      <c r="I173" s="1388"/>
      <c r="J173" s="1389" t="s">
        <v>859</v>
      </c>
      <c r="K173" s="1390" t="s">
        <v>860</v>
      </c>
      <c r="L173" s="1895"/>
      <c r="M173" s="1896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2" t="n">
        <v>163</v>
      </c>
      <c r="H174" s="1922"/>
      <c r="I174" s="1388"/>
      <c r="J174" s="1389" t="s">
        <v>861</v>
      </c>
      <c r="K174" s="1390" t="s">
        <v>862</v>
      </c>
      <c r="L174" s="1895"/>
      <c r="M174" s="1896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2" t="n">
        <v>164</v>
      </c>
      <c r="H175" s="1922"/>
      <c r="I175" s="1388"/>
      <c r="J175" s="1389" t="s">
        <v>863</v>
      </c>
      <c r="K175" s="1390" t="s">
        <v>864</v>
      </c>
      <c r="L175" s="1895"/>
      <c r="M175" s="1896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2" t="n">
        <v>165</v>
      </c>
      <c r="H176" s="1922"/>
      <c r="I176" s="1388"/>
      <c r="J176" s="1389" t="s">
        <v>865</v>
      </c>
      <c r="K176" s="1390" t="s">
        <v>866</v>
      </c>
      <c r="L176" s="1895"/>
      <c r="M176" s="1896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2" t="n">
        <v>166</v>
      </c>
      <c r="H177" s="1922"/>
      <c r="I177" s="1388"/>
      <c r="J177" s="1389" t="s">
        <v>867</v>
      </c>
      <c r="K177" s="1390" t="s">
        <v>868</v>
      </c>
      <c r="L177" s="1895"/>
      <c r="M177" s="1896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2" t="n">
        <v>167</v>
      </c>
      <c r="H178" s="1922"/>
      <c r="I178" s="1388"/>
      <c r="J178" s="1389" t="s">
        <v>869</v>
      </c>
      <c r="K178" s="1390" t="s">
        <v>870</v>
      </c>
      <c r="L178" s="1895"/>
      <c r="M178" s="1896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2" t="n">
        <v>168</v>
      </c>
      <c r="H179" s="1922"/>
      <c r="I179" s="1388"/>
      <c r="J179" s="1389" t="s">
        <v>871</v>
      </c>
      <c r="K179" s="1390" t="s">
        <v>872</v>
      </c>
      <c r="L179" s="1895"/>
      <c r="M179" s="1896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2" t="n">
        <v>169</v>
      </c>
      <c r="H180" s="1922"/>
      <c r="I180" s="1435"/>
      <c r="J180" s="1424" t="s">
        <v>873</v>
      </c>
      <c r="K180" s="1425" t="s">
        <v>874</v>
      </c>
      <c r="L180" s="1905"/>
      <c r="M180" s="1906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4"/>
    </row>
    <row r="181" customFormat="false" ht="38.25" hidden="false" customHeight="true" outlineLevel="0" collapsed="false">
      <c r="A181" s="1912" t="n">
        <v>170</v>
      </c>
      <c r="H181" s="1922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4"/>
    </row>
    <row r="182" customFormat="false" ht="18.75" hidden="false" customHeight="true" outlineLevel="0" collapsed="false">
      <c r="A182" s="1912" t="n">
        <v>171</v>
      </c>
      <c r="H182" s="1922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2" t="n">
        <v>172</v>
      </c>
      <c r="H183" s="1922"/>
      <c r="I183" s="1388"/>
      <c r="J183" s="1433" t="s">
        <v>879</v>
      </c>
      <c r="K183" s="1434" t="s">
        <v>880</v>
      </c>
      <c r="L183" s="1895"/>
      <c r="M183" s="1896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2" t="n">
        <v>173</v>
      </c>
      <c r="H184" s="1922"/>
      <c r="I184" s="1435"/>
      <c r="J184" s="1436" t="s">
        <v>881</v>
      </c>
      <c r="K184" s="1437" t="s">
        <v>882</v>
      </c>
      <c r="L184" s="1905"/>
      <c r="M184" s="1906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4"/>
    </row>
    <row r="185" customFormat="false" ht="31.5" hidden="false" customHeight="true" outlineLevel="0" collapsed="false">
      <c r="A185" s="1912" t="n">
        <v>174</v>
      </c>
      <c r="H185" s="1922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4"/>
    </row>
    <row r="186" customFormat="false" ht="35.25" hidden="false" customHeight="true" outlineLevel="0" collapsed="false">
      <c r="A186" s="1912" t="n">
        <v>175</v>
      </c>
      <c r="H186" s="1922"/>
      <c r="I186" s="1907" t="s">
        <v>884</v>
      </c>
      <c r="J186" s="1907"/>
      <c r="K186" s="1907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4"/>
    </row>
    <row r="187" customFormat="false" ht="18.75" hidden="false" customHeight="true" outlineLevel="0" collapsed="false">
      <c r="A187" s="1912" t="n">
        <v>176</v>
      </c>
      <c r="I187" s="1929"/>
      <c r="J187" s="1929"/>
      <c r="K187" s="1930"/>
      <c r="L187" s="1929"/>
      <c r="M187" s="1929"/>
      <c r="N187" s="1929"/>
      <c r="O187" s="1929"/>
      <c r="P187" s="1929"/>
      <c r="Q187" s="1929"/>
      <c r="R187" s="977" t="n">
        <f aca="false">R145</f>
        <v>0</v>
      </c>
      <c r="S187" s="1814"/>
    </row>
    <row r="188" customFormat="false" ht="51" hidden="false" customHeight="true" outlineLevel="0" collapsed="false">
      <c r="I188" s="1931"/>
      <c r="J188" s="1931"/>
      <c r="K188" s="1931"/>
      <c r="L188" s="1931"/>
      <c r="M188" s="1931"/>
      <c r="N188" s="1931"/>
      <c r="O188" s="1931"/>
      <c r="P188" s="1931"/>
      <c r="Q188" s="1931"/>
      <c r="R188" s="1932" t="str">
        <f aca="false">(IF(L145&lt;&gt;0,$G$2,IF(Q145&lt;&gt;0,$G$2,"")))</f>
        <v/>
      </c>
    </row>
    <row r="189" customFormat="false" ht="18.75" hidden="false" customHeight="false" outlineLevel="0" collapsed="false">
      <c r="I189" s="1931"/>
      <c r="J189" s="1931"/>
      <c r="K189" s="449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1931"/>
      <c r="L190" s="1931"/>
      <c r="M190" s="1931"/>
      <c r="N190" s="1931"/>
      <c r="O190" s="1931"/>
      <c r="P190" s="1931"/>
      <c r="Q190" s="1931"/>
      <c r="R190" s="1932" t="str">
        <f aca="false">(IF(L145&lt;&gt;0,$G$2,IF(Q145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5&lt;&gt;0,$G$2,IF(Q145&lt;&gt;0,$G$2,"")))</f>
        <v/>
      </c>
    </row>
    <row r="192" customFormat="false" ht="18.75" hidden="false" customHeight="tru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5&lt;&gt;0,$G$2,IF(Q145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5&lt;&gt;0,$G$2,IF(Q145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5&lt;&gt;0,$G$2,IF(Q145&lt;&gt;0,$G$2,"")))</f>
        <v/>
      </c>
    </row>
    <row r="195" customFormat="false" ht="12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17"/>
      <c r="J283" s="1917"/>
      <c r="K283" s="1917"/>
      <c r="L283" s="1917"/>
      <c r="M283" s="1917"/>
      <c r="N283" s="1917"/>
      <c r="O283" s="1931"/>
      <c r="P283" s="1917"/>
      <c r="Q283" s="1931"/>
    </row>
    <row r="284" customFormat="false" ht="12.75" hidden="false" customHeight="false" outlineLevel="0" collapsed="false">
      <c r="I284" s="1917"/>
      <c r="J284" s="1917"/>
      <c r="K284" s="1917"/>
      <c r="L284" s="1917"/>
      <c r="M284" s="1917"/>
      <c r="N284" s="1917"/>
      <c r="O284" s="1931"/>
      <c r="P284" s="1917"/>
      <c r="Q284" s="1931"/>
    </row>
    <row r="285" customFormat="false" ht="12.75" hidden="false" customHeight="false" outlineLevel="0" collapsed="false">
      <c r="I285" s="1917"/>
      <c r="J285" s="1917"/>
      <c r="K285" s="1917"/>
      <c r="L285" s="1917"/>
      <c r="M285" s="1917"/>
      <c r="N285" s="1917"/>
      <c r="O285" s="1931"/>
      <c r="P285" s="1917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K304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5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4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159.99"/>
    <col collapsed="false" customWidth="true" hidden="true" outlineLevel="0" max="3" min="3" style="1933" width="136.99"/>
    <col collapsed="false" customWidth="true" hidden="true" outlineLevel="0" max="4" min="4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21</v>
      </c>
      <c r="B1" s="1934" t="s">
        <v>1122</v>
      </c>
    </row>
    <row r="2" customFormat="false" ht="31.5" hidden="false" customHeight="true" outlineLevel="0" collapsed="false">
      <c r="A2" s="1935" t="n">
        <v>0</v>
      </c>
      <c r="B2" s="1936" t="s">
        <v>1123</v>
      </c>
      <c r="C2" s="1937" t="s">
        <v>1124</v>
      </c>
    </row>
    <row r="3" customFormat="false" ht="35.25" hidden="false" customHeight="true" outlineLevel="0" collapsed="false">
      <c r="A3" s="1935" t="n">
        <v>33</v>
      </c>
      <c r="B3" s="1936" t="s">
        <v>1125</v>
      </c>
      <c r="C3" s="1937" t="s">
        <v>1126</v>
      </c>
      <c r="D3" s="1936"/>
    </row>
    <row r="4" customFormat="false" ht="35.25" hidden="false" customHeight="true" outlineLevel="0" collapsed="false">
      <c r="A4" s="1935" t="n">
        <v>42</v>
      </c>
      <c r="B4" s="1936" t="s">
        <v>1127</v>
      </c>
      <c r="C4" s="1938" t="s">
        <v>1128</v>
      </c>
    </row>
    <row r="5" customFormat="false" ht="19.5" hidden="false" customHeight="false" outlineLevel="0" collapsed="false">
      <c r="A5" s="1935" t="n">
        <v>96</v>
      </c>
      <c r="B5" s="1936" t="s">
        <v>1129</v>
      </c>
      <c r="C5" s="1938" t="s">
        <v>1130</v>
      </c>
    </row>
    <row r="6" customFormat="false" ht="19.5" hidden="false" customHeight="false" outlineLevel="0" collapsed="false">
      <c r="A6" s="1935" t="n">
        <v>97</v>
      </c>
      <c r="B6" s="1936" t="s">
        <v>1131</v>
      </c>
      <c r="C6" s="1938" t="s">
        <v>1132</v>
      </c>
      <c r="D6" s="1936"/>
    </row>
    <row r="7" customFormat="false" ht="19.5" hidden="false" customHeight="false" outlineLevel="0" collapsed="false">
      <c r="A7" s="1935" t="n">
        <v>98</v>
      </c>
      <c r="B7" s="1936" t="s">
        <v>1133</v>
      </c>
      <c r="C7" s="1938" t="s">
        <v>1134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21</v>
      </c>
      <c r="B10" s="1934" t="s">
        <v>1135</v>
      </c>
    </row>
    <row r="11" customFormat="false" ht="14.25" hidden="false" customHeight="false" outlineLevel="0" collapsed="false">
      <c r="B11" s="1934" t="s">
        <v>1110</v>
      </c>
    </row>
    <row r="12" customFormat="false" ht="15.75" hidden="false" customHeight="false" outlineLevel="0" collapsed="false">
      <c r="A12" s="1941" t="n">
        <v>1101</v>
      </c>
      <c r="B12" s="1942" t="s">
        <v>1136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37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38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39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40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41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42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43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090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03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04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44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45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46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47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48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49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50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51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52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06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53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54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55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56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57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58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59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60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61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62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63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64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65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66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67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68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69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70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71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72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73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74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75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76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77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78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79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80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81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82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183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184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185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186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187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188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189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190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191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192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105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193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194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195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196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197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198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199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00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01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02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03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04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05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06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07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08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09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10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107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11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12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13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14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15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16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17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18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19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20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21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22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23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24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25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26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27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28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29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30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31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32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33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34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35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36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37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38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39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40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41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42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43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44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45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46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47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48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49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50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51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52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53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25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55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56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57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58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59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60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61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62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63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108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64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65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66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67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68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69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70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71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72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73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74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75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76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77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78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79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80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281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282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283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284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285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286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287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288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289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290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291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292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293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294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295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296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297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298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299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00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01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02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03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04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05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06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07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08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109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09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10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11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12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13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14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15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16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17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18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19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20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21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22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23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24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25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26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27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28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29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30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31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32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33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34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35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36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37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38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39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40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41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42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43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44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45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46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47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48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49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50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51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52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53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54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55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56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57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58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59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60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61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62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63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64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65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66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67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68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69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70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71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72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73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74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75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76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77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78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79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380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381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382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383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384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385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386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387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388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389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390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391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392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393</v>
      </c>
      <c r="C277" s="1941" t="n">
        <v>9998</v>
      </c>
      <c r="E277" s="1943"/>
    </row>
    <row r="282" customFormat="false" ht="14.25" hidden="true" customHeight="false" outlineLevel="0" collapsed="false">
      <c r="A282" s="1954" t="s">
        <v>1121</v>
      </c>
      <c r="B282" s="1955" t="s">
        <v>1394</v>
      </c>
    </row>
    <row r="283" customFormat="false" ht="14.25" hidden="true" customHeight="false" outlineLevel="0" collapsed="false">
      <c r="A283" s="1956" t="s">
        <v>1088</v>
      </c>
      <c r="B283" s="1957"/>
    </row>
    <row r="284" customFormat="false" ht="14.25" hidden="true" customHeight="false" outlineLevel="0" collapsed="false">
      <c r="A284" s="1956" t="s">
        <v>1395</v>
      </c>
      <c r="B284" s="1957"/>
    </row>
    <row r="285" customFormat="false" ht="14.25" hidden="true" customHeight="false" outlineLevel="0" collapsed="false">
      <c r="A285" s="1958" t="s">
        <v>1396</v>
      </c>
      <c r="B285" s="1959" t="s">
        <v>1397</v>
      </c>
    </row>
    <row r="286" customFormat="false" ht="14.25" hidden="true" customHeight="false" outlineLevel="0" collapsed="false">
      <c r="A286" s="1958" t="s">
        <v>1398</v>
      </c>
      <c r="B286" s="1959" t="s">
        <v>1399</v>
      </c>
    </row>
    <row r="287" customFormat="false" ht="14.25" hidden="true" customHeight="false" outlineLevel="0" collapsed="false">
      <c r="A287" s="1958" t="s">
        <v>1400</v>
      </c>
      <c r="B287" s="1959" t="s">
        <v>1401</v>
      </c>
    </row>
    <row r="288" customFormat="false" ht="14.25" hidden="true" customHeight="false" outlineLevel="0" collapsed="false">
      <c r="A288" s="1958" t="s">
        <v>1402</v>
      </c>
      <c r="B288" s="1959" t="s">
        <v>1403</v>
      </c>
    </row>
    <row r="289" customFormat="false" ht="14.25" hidden="true" customHeight="false" outlineLevel="0" collapsed="false">
      <c r="A289" s="1958" t="s">
        <v>1404</v>
      </c>
      <c r="B289" s="1960" t="s">
        <v>1405</v>
      </c>
    </row>
    <row r="290" customFormat="false" ht="14.25" hidden="true" customHeight="false" outlineLevel="0" collapsed="false">
      <c r="A290" s="1958" t="s">
        <v>1406</v>
      </c>
      <c r="B290" s="1959" t="s">
        <v>1407</v>
      </c>
    </row>
    <row r="291" customFormat="false" ht="14.25" hidden="true" customHeight="false" outlineLevel="0" collapsed="false">
      <c r="A291" s="1958" t="s">
        <v>1408</v>
      </c>
      <c r="B291" s="1959" t="s">
        <v>1409</v>
      </c>
    </row>
    <row r="292" customFormat="false" ht="14.25" hidden="true" customHeight="false" outlineLevel="0" collapsed="false">
      <c r="A292" s="1958" t="s">
        <v>1410</v>
      </c>
      <c r="B292" s="1960" t="s">
        <v>1411</v>
      </c>
    </row>
    <row r="293" customFormat="false" ht="14.25" hidden="true" customHeight="false" outlineLevel="0" collapsed="false">
      <c r="A293" s="1958" t="s">
        <v>1412</v>
      </c>
      <c r="B293" s="1959" t="s">
        <v>1413</v>
      </c>
    </row>
    <row r="294" customFormat="false" ht="14.25" hidden="true" customHeight="false" outlineLevel="0" collapsed="false">
      <c r="A294" s="1958" t="s">
        <v>1414</v>
      </c>
      <c r="B294" s="1959" t="s">
        <v>1415</v>
      </c>
    </row>
    <row r="295" customFormat="false" ht="14.25" hidden="true" customHeight="false" outlineLevel="0" collapsed="false">
      <c r="A295" s="1958" t="s">
        <v>1416</v>
      </c>
      <c r="B295" s="1960" t="s">
        <v>1417</v>
      </c>
    </row>
    <row r="296" customFormat="false" ht="14.25" hidden="true" customHeight="false" outlineLevel="0" collapsed="false">
      <c r="A296" s="1958" t="s">
        <v>1418</v>
      </c>
      <c r="B296" s="1961" t="n">
        <v>98315</v>
      </c>
    </row>
    <row r="297" customFormat="false" ht="14.25" hidden="true" customHeight="false" outlineLevel="0" collapsed="false">
      <c r="A297" s="1956" t="s">
        <v>1419</v>
      </c>
      <c r="B297" s="1962"/>
    </row>
    <row r="298" customFormat="false" ht="14.25" hidden="true" customHeight="false" outlineLevel="0" collapsed="false">
      <c r="A298" s="1958" t="s">
        <v>1420</v>
      </c>
      <c r="B298" s="1963" t="s">
        <v>1421</v>
      </c>
    </row>
    <row r="299" customFormat="false" ht="14.25" hidden="true" customHeight="false" outlineLevel="0" collapsed="false">
      <c r="A299" s="1958" t="s">
        <v>1422</v>
      </c>
      <c r="B299" s="1963" t="s">
        <v>1423</v>
      </c>
    </row>
    <row r="300" customFormat="false" ht="14.25" hidden="true" customHeight="false" outlineLevel="0" collapsed="false">
      <c r="A300" s="1958" t="s">
        <v>1424</v>
      </c>
      <c r="B300" s="1963" t="s">
        <v>1425</v>
      </c>
    </row>
    <row r="301" customFormat="false" ht="14.25" hidden="true" customHeight="false" outlineLevel="0" collapsed="false">
      <c r="A301" s="1958" t="s">
        <v>1426</v>
      </c>
      <c r="B301" s="1963" t="s">
        <v>1427</v>
      </c>
    </row>
    <row r="302" customFormat="false" ht="14.25" hidden="true" customHeight="false" outlineLevel="0" collapsed="false">
      <c r="A302" s="1958" t="s">
        <v>1428</v>
      </c>
      <c r="B302" s="1963" t="s">
        <v>1429</v>
      </c>
    </row>
    <row r="303" customFormat="false" ht="14.25" hidden="true" customHeight="false" outlineLevel="0" collapsed="false">
      <c r="A303" s="1958" t="s">
        <v>1430</v>
      </c>
      <c r="B303" s="1963" t="s">
        <v>1431</v>
      </c>
    </row>
    <row r="304" customFormat="false" ht="14.25" hidden="true" customHeight="false" outlineLevel="0" collapsed="false">
      <c r="A304" s="1958" t="s">
        <v>1432</v>
      </c>
      <c r="B304" s="1963" t="s">
        <v>1433</v>
      </c>
    </row>
    <row r="305" customFormat="false" ht="14.25" hidden="true" customHeight="false" outlineLevel="0" collapsed="false">
      <c r="A305" s="1958" t="s">
        <v>1434</v>
      </c>
      <c r="B305" s="1963" t="s">
        <v>1435</v>
      </c>
    </row>
    <row r="306" customFormat="false" ht="14.25" hidden="true" customHeight="false" outlineLevel="0" collapsed="false">
      <c r="A306" s="1958" t="s">
        <v>1436</v>
      </c>
      <c r="B306" s="1963" t="s">
        <v>1437</v>
      </c>
    </row>
    <row r="309" customFormat="false" ht="14.25" hidden="false" customHeight="false" outlineLevel="0" collapsed="false">
      <c r="A309" s="1933" t="s">
        <v>1121</v>
      </c>
      <c r="B309" s="1934" t="s">
        <v>1438</v>
      </c>
    </row>
    <row r="310" customFormat="false" ht="15.75" hidden="false" customHeight="false" outlineLevel="0" collapsed="false">
      <c r="B310" s="1934" t="s">
        <v>1439</v>
      </c>
    </row>
    <row r="311" customFormat="false" ht="19.5" hidden="false" customHeight="false" outlineLevel="0" collapsed="false">
      <c r="B311" s="1934" t="s">
        <v>1440</v>
      </c>
    </row>
    <row r="312" customFormat="false" ht="16.5" hidden="false" customHeight="false" outlineLevel="0" collapsed="false">
      <c r="A312" s="1964" t="s">
        <v>1441</v>
      </c>
      <c r="B312" s="1965" t="s">
        <v>1442</v>
      </c>
    </row>
    <row r="313" customFormat="false" ht="16.5" hidden="false" customHeight="false" outlineLevel="0" collapsed="false">
      <c r="A313" s="1964" t="s">
        <v>1443</v>
      </c>
      <c r="B313" s="1965" t="s">
        <v>1444</v>
      </c>
    </row>
    <row r="314" customFormat="false" ht="16.5" hidden="false" customHeight="false" outlineLevel="0" collapsed="false">
      <c r="A314" s="1964" t="s">
        <v>1445</v>
      </c>
      <c r="B314" s="1965" t="s">
        <v>1446</v>
      </c>
    </row>
    <row r="315" customFormat="false" ht="16.5" hidden="false" customHeight="false" outlineLevel="0" collapsed="false">
      <c r="A315" s="1964" t="s">
        <v>1447</v>
      </c>
      <c r="B315" s="1965" t="s">
        <v>1448</v>
      </c>
    </row>
    <row r="316" customFormat="false" ht="16.5" hidden="false" customHeight="false" outlineLevel="0" collapsed="false">
      <c r="A316" s="1964" t="s">
        <v>1449</v>
      </c>
      <c r="B316" s="1965" t="s">
        <v>1450</v>
      </c>
    </row>
    <row r="317" customFormat="false" ht="16.5" hidden="false" customHeight="false" outlineLevel="0" collapsed="false">
      <c r="A317" s="1964" t="s">
        <v>1451</v>
      </c>
      <c r="B317" s="1965" t="s">
        <v>1452</v>
      </c>
    </row>
    <row r="318" customFormat="false" ht="16.5" hidden="false" customHeight="false" outlineLevel="0" collapsed="false">
      <c r="A318" s="1964" t="s">
        <v>1453</v>
      </c>
      <c r="B318" s="1965" t="s">
        <v>1454</v>
      </c>
    </row>
    <row r="319" customFormat="false" ht="16.5" hidden="false" customHeight="false" outlineLevel="0" collapsed="false">
      <c r="A319" s="1964" t="s">
        <v>575</v>
      </c>
      <c r="B319" s="1965" t="s">
        <v>1455</v>
      </c>
    </row>
    <row r="320" customFormat="false" ht="16.5" hidden="false" customHeight="false" outlineLevel="0" collapsed="false">
      <c r="A320" s="1964" t="s">
        <v>1456</v>
      </c>
      <c r="B320" s="1965" t="s">
        <v>1457</v>
      </c>
    </row>
    <row r="321" customFormat="false" ht="16.5" hidden="false" customHeight="false" outlineLevel="0" collapsed="false">
      <c r="A321" s="1964" t="s">
        <v>1458</v>
      </c>
      <c r="B321" s="1965" t="s">
        <v>1459</v>
      </c>
    </row>
    <row r="322" customFormat="false" ht="16.5" hidden="false" customHeight="false" outlineLevel="0" collapsed="false">
      <c r="A322" s="1964" t="s">
        <v>1460</v>
      </c>
      <c r="B322" s="1965" t="s">
        <v>1461</v>
      </c>
    </row>
    <row r="323" customFormat="false" ht="16.5" hidden="false" customHeight="false" outlineLevel="0" collapsed="false">
      <c r="A323" s="1964" t="s">
        <v>1462</v>
      </c>
      <c r="B323" s="1966" t="s">
        <v>1463</v>
      </c>
    </row>
    <row r="324" customFormat="false" ht="16.5" hidden="false" customHeight="false" outlineLevel="0" collapsed="false">
      <c r="A324" s="1964" t="s">
        <v>1464</v>
      </c>
      <c r="B324" s="1966" t="s">
        <v>1465</v>
      </c>
    </row>
    <row r="325" customFormat="false" ht="16.5" hidden="false" customHeight="false" outlineLevel="0" collapsed="false">
      <c r="A325" s="1964" t="s">
        <v>1466</v>
      </c>
      <c r="B325" s="1965" t="s">
        <v>1467</v>
      </c>
    </row>
    <row r="326" customFormat="false" ht="16.5" hidden="false" customHeight="false" outlineLevel="0" collapsed="false">
      <c r="A326" s="1964" t="s">
        <v>1468</v>
      </c>
      <c r="B326" s="1965" t="s">
        <v>1469</v>
      </c>
    </row>
    <row r="327" customFormat="false" ht="16.5" hidden="false" customHeight="false" outlineLevel="0" collapsed="false">
      <c r="A327" s="1964" t="s">
        <v>1470</v>
      </c>
      <c r="B327" s="1965" t="s">
        <v>1471</v>
      </c>
    </row>
    <row r="328" customFormat="false" ht="16.5" hidden="false" customHeight="false" outlineLevel="0" collapsed="false">
      <c r="A328" s="1964" t="s">
        <v>1472</v>
      </c>
      <c r="B328" s="1965" t="s">
        <v>1473</v>
      </c>
    </row>
    <row r="329" customFormat="false" ht="16.5" hidden="false" customHeight="false" outlineLevel="0" collapsed="false">
      <c r="A329" s="1964" t="s">
        <v>1474</v>
      </c>
      <c r="B329" s="1965" t="s">
        <v>1475</v>
      </c>
    </row>
    <row r="330" customFormat="false" ht="16.5" hidden="false" customHeight="false" outlineLevel="0" collapsed="false">
      <c r="A330" s="1964" t="s">
        <v>1476</v>
      </c>
      <c r="B330" s="1965" t="s">
        <v>1477</v>
      </c>
    </row>
    <row r="331" customFormat="false" ht="16.5" hidden="false" customHeight="false" outlineLevel="0" collapsed="false">
      <c r="A331" s="1964" t="s">
        <v>1478</v>
      </c>
      <c r="B331" s="1965" t="s">
        <v>1479</v>
      </c>
    </row>
    <row r="332" customFormat="false" ht="16.5" hidden="false" customHeight="false" outlineLevel="0" collapsed="false">
      <c r="A332" s="1964" t="s">
        <v>1480</v>
      </c>
      <c r="B332" s="1965" t="s">
        <v>1481</v>
      </c>
    </row>
    <row r="333" customFormat="false" ht="16.5" hidden="false" customHeight="false" outlineLevel="0" collapsed="false">
      <c r="A333" s="1964" t="s">
        <v>1482</v>
      </c>
      <c r="B333" s="1965" t="s">
        <v>1483</v>
      </c>
    </row>
    <row r="334" customFormat="false" ht="16.5" hidden="false" customHeight="false" outlineLevel="0" collapsed="false">
      <c r="A334" s="1964" t="s">
        <v>1484</v>
      </c>
      <c r="B334" s="1965" t="s">
        <v>1485</v>
      </c>
    </row>
    <row r="335" customFormat="false" ht="31.5" hidden="false" customHeight="false" outlineLevel="0" collapsed="false">
      <c r="A335" s="1967" t="s">
        <v>1486</v>
      </c>
      <c r="B335" s="1968" t="s">
        <v>1487</v>
      </c>
    </row>
    <row r="336" customFormat="false" ht="16.5" hidden="false" customHeight="false" outlineLevel="0" collapsed="false">
      <c r="A336" s="1969" t="s">
        <v>1488</v>
      </c>
      <c r="B336" s="1970" t="s">
        <v>1489</v>
      </c>
    </row>
    <row r="337" customFormat="false" ht="16.5" hidden="false" customHeight="false" outlineLevel="0" collapsed="false">
      <c r="A337" s="1969" t="s">
        <v>1490</v>
      </c>
      <c r="B337" s="1970" t="s">
        <v>1491</v>
      </c>
    </row>
    <row r="338" customFormat="false" ht="16.5" hidden="false" customHeight="false" outlineLevel="0" collapsed="false">
      <c r="A338" s="1969" t="s">
        <v>1492</v>
      </c>
      <c r="B338" s="1970" t="s">
        <v>1493</v>
      </c>
    </row>
    <row r="339" customFormat="false" ht="16.5" hidden="false" customHeight="false" outlineLevel="0" collapsed="false">
      <c r="A339" s="1964" t="s">
        <v>1494</v>
      </c>
      <c r="B339" s="1970" t="s">
        <v>1495</v>
      </c>
    </row>
    <row r="340" customFormat="false" ht="16.5" hidden="false" customHeight="false" outlineLevel="0" collapsed="false">
      <c r="A340" s="1964" t="s">
        <v>1496</v>
      </c>
      <c r="B340" s="1965" t="s">
        <v>1497</v>
      </c>
    </row>
    <row r="341" customFormat="false" ht="16.5" hidden="false" customHeight="false" outlineLevel="0" collapsed="false">
      <c r="A341" s="1964" t="s">
        <v>1498</v>
      </c>
      <c r="B341" s="1965" t="s">
        <v>1499</v>
      </c>
    </row>
    <row r="342" customFormat="false" ht="16.5" hidden="false" customHeight="false" outlineLevel="0" collapsed="false">
      <c r="A342" s="1964" t="s">
        <v>1500</v>
      </c>
      <c r="B342" s="1965" t="s">
        <v>1501</v>
      </c>
    </row>
    <row r="343" customFormat="false" ht="16.5" hidden="false" customHeight="false" outlineLevel="0" collapsed="false">
      <c r="A343" s="1964" t="s">
        <v>1502</v>
      </c>
      <c r="B343" s="1965" t="s">
        <v>1503</v>
      </c>
    </row>
    <row r="344" customFormat="false" ht="16.5" hidden="false" customHeight="false" outlineLevel="0" collapsed="false">
      <c r="A344" s="1964" t="s">
        <v>1504</v>
      </c>
      <c r="B344" s="1965" t="s">
        <v>1505</v>
      </c>
    </row>
    <row r="345" customFormat="false" ht="16.5" hidden="false" customHeight="false" outlineLevel="0" collapsed="false">
      <c r="A345" s="1964" t="s">
        <v>1506</v>
      </c>
      <c r="B345" s="1970" t="s">
        <v>1507</v>
      </c>
    </row>
    <row r="346" customFormat="false" ht="16.5" hidden="false" customHeight="false" outlineLevel="0" collapsed="false">
      <c r="A346" s="1964" t="s">
        <v>1508</v>
      </c>
      <c r="B346" s="1970" t="s">
        <v>1509</v>
      </c>
    </row>
    <row r="347" customFormat="false" ht="16.5" hidden="false" customHeight="false" outlineLevel="0" collapsed="false">
      <c r="A347" s="1964" t="s">
        <v>1510</v>
      </c>
      <c r="B347" s="1970" t="s">
        <v>1511</v>
      </c>
    </row>
    <row r="348" customFormat="false" ht="16.5" hidden="false" customHeight="false" outlineLevel="0" collapsed="false">
      <c r="A348" s="1964" t="s">
        <v>1512</v>
      </c>
      <c r="B348" s="1965" t="s">
        <v>1513</v>
      </c>
    </row>
    <row r="349" customFormat="false" ht="16.5" hidden="false" customHeight="false" outlineLevel="0" collapsed="false">
      <c r="A349" s="1964" t="s">
        <v>1514</v>
      </c>
      <c r="B349" s="1965" t="s">
        <v>1515</v>
      </c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65" t="s">
        <v>1529</v>
      </c>
    </row>
    <row r="357" customFormat="false" ht="16.5" hidden="false" customHeight="false" outlineLevel="0" collapsed="false">
      <c r="A357" s="1964" t="s">
        <v>1530</v>
      </c>
      <c r="B357" s="1965" t="s">
        <v>1531</v>
      </c>
    </row>
    <row r="358" customFormat="false" ht="16.5" hidden="false" customHeight="false" outlineLevel="0" collapsed="false">
      <c r="A358" s="1964" t="s">
        <v>1532</v>
      </c>
      <c r="B358" s="1965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71" t="s">
        <v>1536</v>
      </c>
      <c r="B360" s="1972" t="s">
        <v>1537</v>
      </c>
    </row>
    <row r="361" customFormat="false" ht="16.5" hidden="false" customHeight="false" outlineLevel="0" collapsed="false">
      <c r="A361" s="1971" t="s">
        <v>1538</v>
      </c>
      <c r="B361" s="1972" t="s">
        <v>1539</v>
      </c>
    </row>
    <row r="362" customFormat="false" ht="16.5" hidden="false" customHeight="false" outlineLevel="0" collapsed="false">
      <c r="A362" s="1971" t="s">
        <v>1540</v>
      </c>
      <c r="B362" s="1972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9.5" hidden="false" customHeight="false" outlineLevel="0" collapsed="false">
      <c r="A364" s="1973"/>
      <c r="B364" s="1974" t="s">
        <v>1544</v>
      </c>
    </row>
    <row r="365" customFormat="false" ht="18.75" hidden="false" customHeight="false" outlineLevel="0" collapsed="false">
      <c r="A365" s="1975"/>
      <c r="B365" s="1976" t="s">
        <v>1545</v>
      </c>
      <c r="D365" s="1977"/>
      <c r="E365" s="1977"/>
      <c r="F365" s="1977"/>
      <c r="G365" s="1977"/>
      <c r="H365" s="1977"/>
      <c r="I365" s="1977"/>
      <c r="J365" s="1977"/>
      <c r="K365" s="1977"/>
      <c r="L365" s="1977"/>
      <c r="M365" s="1977"/>
      <c r="N365" s="1977"/>
      <c r="O365" s="1977"/>
      <c r="P365" s="1977"/>
      <c r="Q365" s="1977"/>
      <c r="R365" s="1977"/>
      <c r="S365" s="1977"/>
      <c r="T365" s="1977"/>
      <c r="U365" s="1977"/>
      <c r="V365" s="1977"/>
      <c r="W365" s="1977"/>
      <c r="X365" s="1977"/>
      <c r="Y365" s="1977"/>
      <c r="Z365" s="1977"/>
      <c r="AA365" s="1977"/>
      <c r="AB365" s="1977"/>
      <c r="AC365" s="1977"/>
      <c r="AD365" s="1977"/>
      <c r="AE365" s="1977"/>
      <c r="AF365" s="1977"/>
      <c r="AG365" s="1977"/>
      <c r="AH365" s="1977"/>
      <c r="AI365" s="1977"/>
      <c r="AJ365" s="1977"/>
      <c r="AK365" s="1977"/>
      <c r="AL365" s="1977"/>
      <c r="AM365" s="1977"/>
      <c r="AN365" s="1977"/>
      <c r="AO365" s="1977"/>
      <c r="AP365" s="1977"/>
      <c r="AQ365" s="1977"/>
      <c r="AR365" s="1977"/>
      <c r="AS365" s="1977"/>
      <c r="AT365" s="1977"/>
      <c r="AU365" s="1977"/>
      <c r="AV365" s="1977"/>
      <c r="AW365" s="1977"/>
      <c r="AX365" s="1977"/>
      <c r="AY365" s="1977"/>
      <c r="AZ365" s="1977"/>
      <c r="BA365" s="1977"/>
      <c r="BB365" s="1977"/>
      <c r="BC365" s="1977"/>
      <c r="BD365" s="1977"/>
      <c r="BE365" s="1977"/>
      <c r="BF365" s="1977"/>
      <c r="BG365" s="1977"/>
      <c r="BH365" s="1977"/>
      <c r="BI365" s="1977"/>
      <c r="BJ365" s="1977"/>
      <c r="BK365" s="1977"/>
      <c r="BL365" s="1977"/>
      <c r="BM365" s="1977"/>
      <c r="BN365" s="1977"/>
      <c r="BO365" s="1977"/>
      <c r="BP365" s="1977"/>
      <c r="BQ365" s="1977"/>
      <c r="BR365" s="1977"/>
      <c r="BS365" s="1977"/>
      <c r="BT365" s="1977"/>
      <c r="BU365" s="1977"/>
      <c r="BV365" s="1977"/>
      <c r="BW365" s="1977"/>
      <c r="BX365" s="1977"/>
      <c r="BY365" s="1977"/>
      <c r="BZ365" s="1977"/>
      <c r="CA365" s="1977"/>
      <c r="CB365" s="1977"/>
      <c r="CC365" s="1977"/>
      <c r="CD365" s="1977"/>
      <c r="CE365" s="1977"/>
      <c r="CF365" s="1977"/>
      <c r="CG365" s="1977"/>
      <c r="CH365" s="1977"/>
      <c r="CI365" s="1977"/>
      <c r="CJ365" s="1977"/>
      <c r="CK365" s="1977"/>
      <c r="CL365" s="1977"/>
      <c r="CM365" s="1977"/>
      <c r="CN365" s="1977"/>
      <c r="CO365" s="1977"/>
      <c r="CP365" s="1977"/>
      <c r="CQ365" s="1977"/>
      <c r="CR365" s="1977"/>
      <c r="CS365" s="1977"/>
      <c r="CT365" s="1977"/>
      <c r="CU365" s="1977"/>
      <c r="CV365" s="1977"/>
      <c r="CW365" s="1977"/>
      <c r="CX365" s="1977"/>
      <c r="CY365" s="1977"/>
      <c r="CZ365" s="1977"/>
      <c r="DA365" s="1977"/>
      <c r="DB365" s="1977"/>
      <c r="DC365" s="1977"/>
      <c r="DD365" s="1977"/>
      <c r="DE365" s="1977"/>
      <c r="DF365" s="1977"/>
      <c r="DG365" s="1977"/>
      <c r="DH365" s="1977"/>
      <c r="DI365" s="1977"/>
      <c r="DJ365" s="1977"/>
      <c r="DK365" s="1977"/>
      <c r="DL365" s="1977"/>
      <c r="DM365" s="1977"/>
      <c r="DN365" s="1977"/>
      <c r="DO365" s="1977"/>
      <c r="DP365" s="1977"/>
      <c r="DQ365" s="1977"/>
      <c r="DR365" s="1977"/>
      <c r="DS365" s="1977"/>
      <c r="DT365" s="1977"/>
      <c r="DU365" s="1977"/>
      <c r="DV365" s="1977"/>
      <c r="DW365" s="1977"/>
      <c r="DX365" s="1977"/>
      <c r="DY365" s="1977"/>
      <c r="DZ365" s="1977"/>
      <c r="EA365" s="1977"/>
      <c r="EB365" s="1977"/>
      <c r="EC365" s="1977"/>
      <c r="ED365" s="1977"/>
      <c r="EE365" s="1977"/>
      <c r="EF365" s="1977"/>
      <c r="EG365" s="1977"/>
      <c r="EH365" s="1977"/>
      <c r="EI365" s="1977"/>
      <c r="EJ365" s="1977"/>
      <c r="EK365" s="1977"/>
      <c r="EL365" s="1977"/>
      <c r="EM365" s="1977"/>
      <c r="EN365" s="1977"/>
      <c r="EO365" s="1977"/>
      <c r="EP365" s="1977"/>
      <c r="EQ365" s="1977"/>
      <c r="ER365" s="1977"/>
      <c r="ES365" s="1977"/>
      <c r="ET365" s="1977"/>
      <c r="EU365" s="1977"/>
      <c r="EV365" s="1977"/>
      <c r="EW365" s="1977"/>
      <c r="EX365" s="1977"/>
      <c r="EY365" s="1977"/>
      <c r="EZ365" s="1977"/>
      <c r="FA365" s="1977"/>
      <c r="FB365" s="1977"/>
      <c r="FC365" s="1977"/>
      <c r="FD365" s="1977"/>
      <c r="FE365" s="1977"/>
      <c r="FF365" s="1977"/>
      <c r="FG365" s="1977"/>
      <c r="FH365" s="1977"/>
      <c r="FI365" s="1977"/>
      <c r="FJ365" s="1977"/>
      <c r="FK365" s="1977"/>
      <c r="FL365" s="1977"/>
      <c r="FM365" s="1977"/>
      <c r="FN365" s="1977"/>
      <c r="FO365" s="1977"/>
      <c r="FP365" s="1977"/>
      <c r="FQ365" s="1977"/>
      <c r="FR365" s="1977"/>
      <c r="FS365" s="1977"/>
      <c r="FT365" s="1977"/>
      <c r="FU365" s="1977"/>
      <c r="FV365" s="1977"/>
      <c r="FW365" s="1977"/>
      <c r="FX365" s="1977"/>
      <c r="FY365" s="1977"/>
      <c r="FZ365" s="1977"/>
      <c r="GA365" s="1977"/>
      <c r="GB365" s="1977"/>
      <c r="GC365" s="1977"/>
      <c r="GD365" s="1977"/>
      <c r="GE365" s="1977"/>
      <c r="GF365" s="1977"/>
      <c r="GG365" s="1977"/>
      <c r="GH365" s="1977"/>
      <c r="GI365" s="1977"/>
      <c r="GJ365" s="1977"/>
      <c r="GK365" s="1977"/>
      <c r="GL365" s="1977"/>
      <c r="GM365" s="1977"/>
      <c r="GN365" s="1977"/>
      <c r="GO365" s="1977"/>
      <c r="GP365" s="1977"/>
      <c r="GQ365" s="1977"/>
      <c r="GR365" s="1977"/>
      <c r="GS365" s="1977"/>
      <c r="GT365" s="1977"/>
      <c r="GU365" s="1977"/>
      <c r="GV365" s="1977"/>
      <c r="GW365" s="1977"/>
      <c r="GX365" s="1977"/>
      <c r="GY365" s="1977"/>
      <c r="GZ365" s="1977"/>
      <c r="HA365" s="1977"/>
      <c r="HB365" s="1977"/>
      <c r="HC365" s="1977"/>
      <c r="HD365" s="1977"/>
      <c r="HE365" s="1977"/>
      <c r="HF365" s="1977"/>
      <c r="HG365" s="1977"/>
      <c r="HH365" s="1977"/>
      <c r="HI365" s="1977"/>
      <c r="HJ365" s="1977"/>
      <c r="HK365" s="1977"/>
      <c r="HL365" s="1977"/>
      <c r="HM365" s="1977"/>
      <c r="HN365" s="1977"/>
      <c r="HO365" s="1977"/>
      <c r="HP365" s="1977"/>
      <c r="HQ365" s="1977"/>
      <c r="HR365" s="1977"/>
      <c r="HS365" s="1977"/>
      <c r="HT365" s="1977"/>
      <c r="HU365" s="1977"/>
      <c r="HV365" s="1977"/>
      <c r="HW365" s="1977"/>
      <c r="HX365" s="1977"/>
      <c r="HY365" s="1977"/>
      <c r="HZ365" s="1977"/>
      <c r="IA365" s="1977"/>
      <c r="IB365" s="1977"/>
      <c r="IC365" s="1977"/>
      <c r="ID365" s="1977"/>
      <c r="IE365" s="1977"/>
      <c r="IF365" s="1977"/>
      <c r="IG365" s="1977"/>
      <c r="IH365" s="1977"/>
      <c r="II365" s="1977"/>
      <c r="IJ365" s="1977"/>
      <c r="IK365" s="1977"/>
      <c r="IL365" s="1977"/>
      <c r="IM365" s="1977"/>
      <c r="IN365" s="1977"/>
      <c r="IO365" s="1977"/>
      <c r="IP365" s="1977"/>
      <c r="IQ365" s="1977"/>
      <c r="IR365" s="1977"/>
      <c r="IS365" s="1977"/>
      <c r="IT365" s="1977"/>
      <c r="IU365" s="1977"/>
      <c r="IV365" s="1977"/>
    </row>
    <row r="366" customFormat="false" ht="18.75" hidden="false" customHeight="false" outlineLevel="0" collapsed="false">
      <c r="A366" s="1975"/>
      <c r="B366" s="1978" t="s">
        <v>1546</v>
      </c>
    </row>
    <row r="367" customFormat="false" ht="18.75" hidden="false" customHeight="false" outlineLevel="0" collapsed="false">
      <c r="A367" s="1979" t="s">
        <v>1547</v>
      </c>
      <c r="B367" s="1980" t="s">
        <v>1548</v>
      </c>
    </row>
    <row r="368" customFormat="false" ht="18.75" hidden="false" customHeight="false" outlineLevel="0" collapsed="false">
      <c r="A368" s="1979" t="s">
        <v>1549</v>
      </c>
      <c r="B368" s="1980" t="s">
        <v>1550</v>
      </c>
    </row>
    <row r="369" customFormat="false" ht="18.75" hidden="false" customHeight="false" outlineLevel="0" collapsed="false">
      <c r="A369" s="1979" t="s">
        <v>1551</v>
      </c>
      <c r="B369" s="1980" t="s">
        <v>1552</v>
      </c>
    </row>
    <row r="370" customFormat="false" ht="18.75" hidden="false" customHeight="false" outlineLevel="0" collapsed="false">
      <c r="A370" s="1979" t="s">
        <v>1553</v>
      </c>
      <c r="B370" s="1980" t="s">
        <v>1554</v>
      </c>
    </row>
    <row r="371" customFormat="false" ht="18.75" hidden="false" customHeight="false" outlineLevel="0" collapsed="false">
      <c r="A371" s="1979" t="s">
        <v>1555</v>
      </c>
      <c r="B371" s="1980" t="s">
        <v>1556</v>
      </c>
    </row>
    <row r="372" customFormat="false" ht="18.75" hidden="false" customHeight="false" outlineLevel="0" collapsed="false">
      <c r="A372" s="1979" t="s">
        <v>1557</v>
      </c>
      <c r="B372" s="1980" t="s">
        <v>1558</v>
      </c>
    </row>
    <row r="373" customFormat="false" ht="18.75" hidden="false" customHeight="false" outlineLevel="0" collapsed="false">
      <c r="A373" s="1979" t="s">
        <v>1559</v>
      </c>
      <c r="B373" s="1980" t="s">
        <v>1560</v>
      </c>
    </row>
    <row r="374" customFormat="false" ht="18.75" hidden="false" customHeight="false" outlineLevel="0" collapsed="false">
      <c r="A374" s="1979" t="s">
        <v>1561</v>
      </c>
      <c r="B374" s="1981" t="s">
        <v>1562</v>
      </c>
    </row>
    <row r="375" customFormat="false" ht="18.75" hidden="false" customHeight="false" outlineLevel="0" collapsed="false">
      <c r="A375" s="1979" t="s">
        <v>1563</v>
      </c>
      <c r="B375" s="1981" t="s">
        <v>1564</v>
      </c>
    </row>
    <row r="376" customFormat="false" ht="18.75" hidden="false" customHeight="false" outlineLevel="0" collapsed="false">
      <c r="A376" s="1979" t="s">
        <v>1565</v>
      </c>
      <c r="B376" s="1981" t="s">
        <v>1566</v>
      </c>
    </row>
    <row r="377" customFormat="false" ht="18.75" hidden="false" customHeight="false" outlineLevel="0" collapsed="false">
      <c r="A377" s="1979" t="s">
        <v>1567</v>
      </c>
      <c r="B377" s="1982" t="s">
        <v>1568</v>
      </c>
    </row>
    <row r="378" customFormat="false" ht="18.75" hidden="false" customHeight="false" outlineLevel="0" collapsed="false">
      <c r="A378" s="1979" t="s">
        <v>1569</v>
      </c>
      <c r="B378" s="1982" t="s">
        <v>1570</v>
      </c>
    </row>
    <row r="379" customFormat="false" ht="18.75" hidden="false" customHeight="false" outlineLevel="0" collapsed="false">
      <c r="A379" s="1979" t="s">
        <v>1571</v>
      </c>
      <c r="B379" s="1981" t="s">
        <v>1572</v>
      </c>
    </row>
    <row r="380" customFormat="false" ht="18.75" hidden="false" customHeight="false" outlineLevel="0" collapsed="false">
      <c r="A380" s="1979" t="s">
        <v>1573</v>
      </c>
      <c r="B380" s="1981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  <c r="D381" s="1983"/>
      <c r="E381" s="1984"/>
    </row>
    <row r="382" customFormat="false" ht="18.75" hidden="false" customHeight="false" outlineLevel="0" collapsed="false">
      <c r="A382" s="1979" t="s">
        <v>1577</v>
      </c>
      <c r="B382" s="1981" t="s">
        <v>1578</v>
      </c>
      <c r="D382" s="1983"/>
      <c r="E382" s="1984"/>
    </row>
    <row r="383" customFormat="false" ht="18.75" hidden="false" customHeight="false" outlineLevel="0" collapsed="false">
      <c r="A383" s="1979" t="s">
        <v>1579</v>
      </c>
      <c r="B383" s="1981" t="s">
        <v>1580</v>
      </c>
      <c r="D383" s="1983"/>
      <c r="E383" s="1984"/>
    </row>
    <row r="384" customFormat="false" ht="18.75" hidden="false" customHeight="false" outlineLevel="0" collapsed="false">
      <c r="A384" s="1979" t="s">
        <v>1581</v>
      </c>
      <c r="B384" s="1981" t="s">
        <v>1582</v>
      </c>
      <c r="D384" s="1983"/>
      <c r="E384" s="1984"/>
    </row>
    <row r="385" customFormat="false" ht="18.75" hidden="false" customHeight="false" outlineLevel="0" collapsed="false">
      <c r="A385" s="1979" t="s">
        <v>1583</v>
      </c>
      <c r="B385" s="1981" t="s">
        <v>1584</v>
      </c>
      <c r="D385" s="1983"/>
      <c r="E385" s="1984"/>
    </row>
    <row r="386" customFormat="false" ht="18.75" hidden="false" customHeight="false" outlineLevel="0" collapsed="false">
      <c r="A386" s="1979" t="s">
        <v>1585</v>
      </c>
      <c r="B386" s="1981" t="s">
        <v>1586</v>
      </c>
      <c r="D386" s="1983"/>
      <c r="E386" s="1984"/>
    </row>
    <row r="387" customFormat="false" ht="18.75" hidden="false" customHeight="false" outlineLevel="0" collapsed="false">
      <c r="A387" s="1979" t="s">
        <v>1587</v>
      </c>
      <c r="B387" s="1981" t="s">
        <v>1588</v>
      </c>
      <c r="D387" s="1983"/>
      <c r="E387" s="1984"/>
    </row>
    <row r="388" customFormat="false" ht="18.75" hidden="false" customHeight="false" outlineLevel="0" collapsed="false">
      <c r="A388" s="1979" t="s">
        <v>1589</v>
      </c>
      <c r="B388" s="1980" t="s">
        <v>1590</v>
      </c>
      <c r="D388" s="1983"/>
      <c r="E388" s="1984"/>
    </row>
    <row r="389" customFormat="false" ht="18.75" hidden="false" customHeight="false" outlineLevel="0" collapsed="false">
      <c r="A389" s="1979" t="s">
        <v>1591</v>
      </c>
      <c r="B389" s="1981" t="s">
        <v>1592</v>
      </c>
      <c r="D389" s="1983"/>
      <c r="E389" s="1984"/>
    </row>
    <row r="390" customFormat="false" ht="18.75" hidden="false" customHeight="false" outlineLevel="0" collapsed="false">
      <c r="A390" s="1979" t="s">
        <v>1593</v>
      </c>
      <c r="B390" s="1980" t="s">
        <v>1594</v>
      </c>
      <c r="D390" s="1983"/>
      <c r="E390" s="1984"/>
    </row>
    <row r="391" customFormat="false" ht="18.75" hidden="false" customHeight="false" outlineLevel="0" collapsed="false">
      <c r="A391" s="1979" t="s">
        <v>1595</v>
      </c>
      <c r="B391" s="1980" t="s">
        <v>1596</v>
      </c>
      <c r="D391" s="1983"/>
      <c r="E391" s="1984"/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0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0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0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0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0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5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6" t="s">
        <v>1612</v>
      </c>
      <c r="D399" s="1983"/>
      <c r="E399" s="1984"/>
    </row>
    <row r="400" customFormat="false" ht="18.75" hidden="false" customHeight="false" outlineLevel="0" collapsed="false">
      <c r="A400" s="1987" t="s">
        <v>1613</v>
      </c>
      <c r="B400" s="1988" t="s">
        <v>1614</v>
      </c>
      <c r="D400" s="1983"/>
      <c r="E400" s="1984"/>
    </row>
    <row r="401" customFormat="false" ht="18.75" hidden="false" customHeight="false" outlineLevel="0" collapsed="false">
      <c r="A401" s="1975"/>
      <c r="B401" s="1989" t="s">
        <v>1615</v>
      </c>
      <c r="D401" s="1990"/>
      <c r="E401" s="1984"/>
    </row>
    <row r="402" customFormat="false" ht="18.75" hidden="false" customHeight="false" outlineLevel="0" collapsed="false">
      <c r="A402" s="1979" t="s">
        <v>1616</v>
      </c>
      <c r="B402" s="1965" t="s">
        <v>1617</v>
      </c>
      <c r="D402" s="1991"/>
      <c r="E402" s="1984"/>
    </row>
    <row r="403" customFormat="false" ht="18.75" hidden="false" customHeight="false" outlineLevel="0" collapsed="false">
      <c r="A403" s="1979" t="s">
        <v>1618</v>
      </c>
      <c r="B403" s="1970" t="s">
        <v>1619</v>
      </c>
      <c r="D403" s="1983"/>
      <c r="E403" s="1984"/>
    </row>
    <row r="404" customFormat="false" ht="18.75" hidden="false" customHeight="false" outlineLevel="0" collapsed="false">
      <c r="A404" s="1979" t="s">
        <v>1620</v>
      </c>
      <c r="B404" s="1970" t="s">
        <v>1621</v>
      </c>
      <c r="D404" s="1983"/>
      <c r="E404" s="1984"/>
    </row>
    <row r="405" customFormat="false" ht="18.75" hidden="false" customHeight="false" outlineLevel="0" collapsed="false">
      <c r="A405" s="1979" t="s">
        <v>1622</v>
      </c>
      <c r="B405" s="1970" t="s">
        <v>1623</v>
      </c>
      <c r="D405" s="1983"/>
      <c r="E405" s="1984"/>
    </row>
    <row r="406" customFormat="false" ht="18.75" hidden="false" customHeight="false" outlineLevel="0" collapsed="false">
      <c r="A406" s="1979" t="s">
        <v>1624</v>
      </c>
      <c r="B406" s="1989" t="s">
        <v>1625</v>
      </c>
      <c r="D406" s="1983"/>
      <c r="E406" s="1984"/>
    </row>
    <row r="407" customFormat="false" ht="18.75" hidden="false" customHeight="false" outlineLevel="0" collapsed="false">
      <c r="A407" s="1964" t="s">
        <v>1626</v>
      </c>
      <c r="B407" s="1965" t="s">
        <v>1627</v>
      </c>
      <c r="D407" s="1983"/>
      <c r="E407" s="1984"/>
    </row>
    <row r="408" customFormat="false" ht="18.75" hidden="false" customHeight="false" outlineLevel="0" collapsed="false">
      <c r="A408" s="1992"/>
      <c r="B408" s="1976" t="s">
        <v>1628</v>
      </c>
      <c r="D408" s="1991"/>
      <c r="E408" s="1984"/>
    </row>
    <row r="409" customFormat="false" ht="16.5" hidden="false" customHeight="false" outlineLevel="0" collapsed="false">
      <c r="A409" s="1964" t="s">
        <v>1520</v>
      </c>
      <c r="B409" s="1965" t="s">
        <v>1521</v>
      </c>
      <c r="D409" s="1993"/>
      <c r="E409" s="1984"/>
    </row>
    <row r="410" customFormat="false" ht="16.5" hidden="false" customHeight="false" outlineLevel="0" collapsed="false">
      <c r="A410" s="1964" t="s">
        <v>1522</v>
      </c>
      <c r="B410" s="1965" t="s">
        <v>1523</v>
      </c>
      <c r="D410" s="1993"/>
      <c r="E410" s="1984"/>
    </row>
    <row r="411" customFormat="false" ht="16.5" hidden="false" customHeight="false" outlineLevel="0" collapsed="false">
      <c r="A411" s="1964" t="s">
        <v>1524</v>
      </c>
      <c r="B411" s="1965" t="s">
        <v>1525</v>
      </c>
      <c r="D411" s="1993"/>
      <c r="E411" s="1984"/>
    </row>
    <row r="412" customFormat="false" ht="18.75" hidden="false" customHeight="false" outlineLevel="0" collapsed="false">
      <c r="A412" s="1964" t="s">
        <v>1629</v>
      </c>
      <c r="B412" s="1994" t="s">
        <v>1630</v>
      </c>
      <c r="D412" s="1983"/>
      <c r="E412" s="1984"/>
    </row>
    <row r="413" customFormat="false" ht="18.75" hidden="false" customHeight="false" outlineLevel="0" collapsed="false">
      <c r="A413" s="1964" t="s">
        <v>1631</v>
      </c>
      <c r="B413" s="1965" t="s">
        <v>1632</v>
      </c>
      <c r="D413" s="1991"/>
      <c r="E413" s="1984"/>
    </row>
    <row r="414" customFormat="false" ht="18.75" hidden="false" customHeight="false" outlineLevel="0" collapsed="false">
      <c r="A414" s="1964" t="s">
        <v>1633</v>
      </c>
      <c r="B414" s="1994" t="s">
        <v>1634</v>
      </c>
      <c r="D414" s="1983"/>
      <c r="E414" s="1984"/>
    </row>
    <row r="415" customFormat="false" ht="18.75" hidden="false" customHeight="false" outlineLevel="0" collapsed="false">
      <c r="A415" s="1964" t="s">
        <v>1635</v>
      </c>
      <c r="B415" s="1965" t="s">
        <v>1636</v>
      </c>
      <c r="D415" s="1983"/>
      <c r="E415" s="1984"/>
    </row>
    <row r="416" customFormat="false" ht="18.75" hidden="false" customHeight="false" outlineLevel="0" collapsed="false">
      <c r="A416" s="1964" t="s">
        <v>1637</v>
      </c>
      <c r="B416" s="1970" t="s">
        <v>1638</v>
      </c>
      <c r="D416" s="1983"/>
      <c r="E416" s="1984"/>
    </row>
    <row r="417" customFormat="false" ht="18.75" hidden="false" customHeight="false" outlineLevel="0" collapsed="false">
      <c r="A417" s="1964" t="s">
        <v>1639</v>
      </c>
      <c r="B417" s="1965" t="s">
        <v>1640</v>
      </c>
      <c r="D417" s="1983"/>
      <c r="E417" s="1984"/>
    </row>
    <row r="418" customFormat="false" ht="18.75" hidden="false" customHeight="false" outlineLevel="0" collapsed="false">
      <c r="A418" s="1964"/>
      <c r="B418" s="1976" t="s">
        <v>1641</v>
      </c>
      <c r="D418" s="1983"/>
      <c r="E418" s="1984"/>
    </row>
    <row r="419" customFormat="false" ht="18.75" hidden="false" customHeight="false" outlineLevel="0" collapsed="false">
      <c r="A419" s="1964" t="s">
        <v>1642</v>
      </c>
      <c r="B419" s="1965" t="s">
        <v>1643</v>
      </c>
      <c r="D419" s="1983"/>
      <c r="E419" s="1984"/>
    </row>
    <row r="420" customFormat="false" ht="16.5" hidden="false" customHeight="false" outlineLevel="0" collapsed="false">
      <c r="A420" s="1964" t="s">
        <v>1644</v>
      </c>
      <c r="B420" s="1965" t="s">
        <v>1645</v>
      </c>
      <c r="D420" s="1993"/>
      <c r="E420" s="1984"/>
    </row>
    <row r="421" customFormat="false" ht="16.5" hidden="false" customHeight="false" outlineLevel="0" collapsed="false">
      <c r="A421" s="1964"/>
      <c r="B421" s="1995" t="s">
        <v>1646</v>
      </c>
      <c r="D421" s="1993"/>
      <c r="E421" s="1984"/>
    </row>
    <row r="422" customFormat="false" ht="18.75" hidden="false" customHeight="false" outlineLevel="0" collapsed="false">
      <c r="A422" s="1964" t="s">
        <v>1647</v>
      </c>
      <c r="B422" s="1965" t="s">
        <v>1648</v>
      </c>
      <c r="D422" s="1983"/>
      <c r="E422" s="1984"/>
    </row>
    <row r="423" customFormat="false" ht="18.75" hidden="false" customHeight="false" outlineLevel="0" collapsed="false">
      <c r="A423" s="1964" t="s">
        <v>1649</v>
      </c>
      <c r="B423" s="1965" t="s">
        <v>1650</v>
      </c>
      <c r="D423" s="1983"/>
      <c r="E423" s="1984"/>
    </row>
    <row r="424" customFormat="false" ht="18.75" hidden="false" customHeight="false" outlineLevel="0" collapsed="false">
      <c r="A424" s="1964" t="s">
        <v>1651</v>
      </c>
      <c r="B424" s="1970" t="s">
        <v>1652</v>
      </c>
      <c r="D424" s="1983"/>
      <c r="E424" s="1984"/>
    </row>
    <row r="425" customFormat="false" ht="18.75" hidden="false" customHeight="false" outlineLevel="0" collapsed="false">
      <c r="A425" s="1964" t="s">
        <v>1653</v>
      </c>
      <c r="B425" s="1970" t="s">
        <v>1654</v>
      </c>
      <c r="D425" s="1983"/>
      <c r="E425" s="1984"/>
    </row>
    <row r="426" customFormat="false" ht="18.75" hidden="false" customHeight="false" outlineLevel="0" collapsed="false">
      <c r="A426" s="1964" t="s">
        <v>1655</v>
      </c>
      <c r="B426" s="1970" t="s">
        <v>1656</v>
      </c>
      <c r="D426" s="1983"/>
      <c r="E426" s="1984"/>
    </row>
    <row r="427" customFormat="false" ht="18.75" hidden="false" customHeight="false" outlineLevel="0" collapsed="false">
      <c r="A427" s="1964"/>
      <c r="B427" s="1996" t="s">
        <v>1657</v>
      </c>
      <c r="D427" s="1983"/>
      <c r="E427" s="1984"/>
    </row>
    <row r="428" customFormat="false" ht="16.5" hidden="false" customHeight="false" outlineLevel="0" collapsed="false">
      <c r="A428" s="1964" t="s">
        <v>1658</v>
      </c>
      <c r="B428" s="1965" t="s">
        <v>1659</v>
      </c>
      <c r="D428" s="1993"/>
      <c r="E428" s="1984"/>
    </row>
    <row r="429" customFormat="false" ht="16.5" hidden="false" customHeight="false" outlineLevel="0" collapsed="false">
      <c r="A429" s="1971" t="s">
        <v>1660</v>
      </c>
      <c r="B429" s="1965" t="s">
        <v>1661</v>
      </c>
      <c r="D429" s="1997"/>
      <c r="E429" s="1984"/>
    </row>
    <row r="430" customFormat="false" ht="16.5" hidden="false" customHeight="false" outlineLevel="0" collapsed="false">
      <c r="A430" s="1964" t="s">
        <v>1662</v>
      </c>
      <c r="B430" s="1972" t="s">
        <v>1663</v>
      </c>
      <c r="D430" s="1993"/>
      <c r="E430" s="1984"/>
    </row>
    <row r="431" customFormat="false" ht="16.5" hidden="false" customHeight="false" outlineLevel="0" collapsed="false">
      <c r="A431" s="1964" t="s">
        <v>1664</v>
      </c>
      <c r="B431" s="1998" t="s">
        <v>1665</v>
      </c>
      <c r="D431" s="1993"/>
      <c r="E431" s="1984"/>
    </row>
    <row r="432" customFormat="false" ht="16.5" hidden="false" customHeight="false" outlineLevel="0" collapsed="false">
      <c r="A432" s="1964"/>
      <c r="B432" s="1999" t="s">
        <v>1666</v>
      </c>
      <c r="D432" s="1993"/>
      <c r="E432" s="1984"/>
    </row>
    <row r="433" customFormat="false" ht="18.75" hidden="false" customHeight="false" outlineLevel="0" collapsed="false">
      <c r="A433" s="1979" t="s">
        <v>1667</v>
      </c>
      <c r="B433" s="2000" t="s">
        <v>1668</v>
      </c>
      <c r="D433" s="2001"/>
      <c r="E433" s="1984"/>
    </row>
    <row r="434" customFormat="false" ht="18.75" hidden="false" customHeight="false" outlineLevel="0" collapsed="false">
      <c r="A434" s="1979" t="s">
        <v>1669</v>
      </c>
      <c r="B434" s="2000" t="s">
        <v>1670</v>
      </c>
      <c r="D434" s="2001"/>
      <c r="E434" s="1984"/>
    </row>
    <row r="435" customFormat="false" ht="19.5" hidden="false" customHeight="false" outlineLevel="0" collapsed="false">
      <c r="A435" s="1979" t="s">
        <v>1671</v>
      </c>
      <c r="B435" s="2002" t="s">
        <v>1672</v>
      </c>
      <c r="D435" s="2001"/>
      <c r="E435" s="1984"/>
    </row>
    <row r="436" customFormat="false" ht="18.75" hidden="false" customHeight="false" outlineLevel="0" collapsed="false">
      <c r="A436" s="1979" t="s">
        <v>1673</v>
      </c>
      <c r="B436" s="2000" t="s">
        <v>1674</v>
      </c>
      <c r="D436" s="2001"/>
      <c r="E436" s="1984"/>
    </row>
    <row r="437" customFormat="false" ht="18.75" hidden="false" customHeight="false" outlineLevel="0" collapsed="false">
      <c r="A437" s="1979" t="s">
        <v>1675</v>
      </c>
      <c r="B437" s="2000" t="s">
        <v>1676</v>
      </c>
      <c r="D437" s="2001"/>
      <c r="E437" s="1984"/>
    </row>
    <row r="438" customFormat="false" ht="18.75" hidden="false" customHeight="false" outlineLevel="0" collapsed="false">
      <c r="A438" s="1979" t="s">
        <v>1677</v>
      </c>
      <c r="B438" s="2000" t="s">
        <v>1678</v>
      </c>
      <c r="D438" s="2001"/>
      <c r="E438" s="1984"/>
    </row>
    <row r="439" customFormat="false" ht="18.75" hidden="false" customHeight="false" outlineLevel="0" collapsed="false">
      <c r="A439" s="1979" t="s">
        <v>1679</v>
      </c>
      <c r="B439" s="2000" t="s">
        <v>1680</v>
      </c>
      <c r="D439" s="2001"/>
      <c r="E439" s="1984"/>
    </row>
    <row r="440" customFormat="false" ht="18.75" hidden="false" customHeight="false" outlineLevel="0" collapsed="false">
      <c r="A440" s="1979" t="s">
        <v>1681</v>
      </c>
      <c r="B440" s="2000" t="s">
        <v>1682</v>
      </c>
      <c r="D440" s="2001"/>
      <c r="E440" s="1984"/>
    </row>
    <row r="441" customFormat="false" ht="18.75" hidden="false" customHeight="false" outlineLevel="0" collapsed="false">
      <c r="A441" s="1979" t="s">
        <v>1683</v>
      </c>
      <c r="B441" s="2000" t="s">
        <v>1684</v>
      </c>
      <c r="D441" s="2001"/>
      <c r="E441" s="1984"/>
    </row>
    <row r="442" customFormat="false" ht="18.75" hidden="false" customHeight="false" outlineLevel="0" collapsed="false">
      <c r="A442" s="1979" t="s">
        <v>1685</v>
      </c>
      <c r="B442" s="2000" t="s">
        <v>1686</v>
      </c>
      <c r="D442" s="2001"/>
      <c r="E442" s="1984"/>
    </row>
    <row r="443" customFormat="false" ht="18.75" hidden="false" customHeight="false" outlineLevel="0" collapsed="false">
      <c r="A443" s="1979" t="s">
        <v>1687</v>
      </c>
      <c r="B443" s="2000" t="s">
        <v>1688</v>
      </c>
      <c r="D443" s="2001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8.75" hidden="false" customHeight="false" outlineLevel="0" collapsed="false">
      <c r="A446" s="1979" t="s">
        <v>1693</v>
      </c>
      <c r="B446" s="2000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9.5" hidden="false" customHeight="false" outlineLevel="0" collapsed="false">
      <c r="A448" s="1979" t="s">
        <v>1697</v>
      </c>
      <c r="B448" s="2002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8.75" hidden="false" customHeight="false" outlineLevel="0" collapsed="false">
      <c r="A459" s="1979" t="s">
        <v>1719</v>
      </c>
      <c r="B459" s="2000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9.5" hidden="false" customHeight="false" outlineLevel="0" collapsed="false">
      <c r="A464" s="1979" t="s">
        <v>1729</v>
      </c>
      <c r="B464" s="2002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9.5" hidden="false" customHeight="false" outlineLevel="0" collapsed="false">
      <c r="A472" s="1979" t="s">
        <v>1745</v>
      </c>
      <c r="B472" s="2002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8.75" hidden="false" customHeight="false" outlineLevel="0" collapsed="false">
      <c r="A475" s="1979" t="s">
        <v>1751</v>
      </c>
      <c r="B475" s="2000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8.75" hidden="false" customHeight="false" outlineLevel="0" collapsed="false">
      <c r="A483" s="1979" t="s">
        <v>1767</v>
      </c>
      <c r="B483" s="2000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9.5" hidden="false" customHeight="false" outlineLevel="0" collapsed="false">
      <c r="A485" s="1979" t="s">
        <v>1771</v>
      </c>
      <c r="B485" s="2002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9.5" hidden="false" customHeight="false" outlineLevel="0" collapsed="false">
      <c r="A495" s="1979" t="s">
        <v>1791</v>
      </c>
      <c r="B495" s="2002" t="s">
        <v>1792</v>
      </c>
      <c r="D495" s="2001"/>
      <c r="E495" s="1984"/>
    </row>
    <row r="496" customFormat="false" ht="18.75" hidden="false" customHeight="false" outlineLevel="0" collapsed="false">
      <c r="A496" s="1979" t="s">
        <v>1793</v>
      </c>
      <c r="B496" s="2000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9.5" hidden="false" customHeight="false" outlineLevel="0" collapsed="false">
      <c r="A503" s="1979" t="s">
        <v>1807</v>
      </c>
      <c r="B503" s="2002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8.75" hidden="false" customHeight="false" outlineLevel="0" collapsed="false">
      <c r="A506" s="1979" t="s">
        <v>1813</v>
      </c>
      <c r="B506" s="2000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9.5" hidden="false" customHeight="false" outlineLevel="0" collapsed="false">
      <c r="A509" s="1979" t="s">
        <v>1819</v>
      </c>
      <c r="B509" s="2002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8.75" hidden="false" customHeight="false" outlineLevel="0" collapsed="false">
      <c r="A514" s="1979" t="s">
        <v>1829</v>
      </c>
      <c r="B514" s="2000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9.5" hidden="false" customHeight="false" outlineLevel="0" collapsed="false">
      <c r="A519" s="1979" t="s">
        <v>1839</v>
      </c>
      <c r="B519" s="2002" t="s">
        <v>1840</v>
      </c>
      <c r="D519" s="2001"/>
      <c r="E519" s="1984"/>
    </row>
    <row r="520" customFormat="false" ht="18.75" hidden="false" customHeight="false" outlineLevel="0" collapsed="false">
      <c r="A520" s="1979" t="s">
        <v>1841</v>
      </c>
      <c r="B520" s="2000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9.5" hidden="false" customHeight="false" outlineLevel="0" collapsed="false">
      <c r="A526" s="1979" t="s">
        <v>1853</v>
      </c>
      <c r="B526" s="2002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8.75" hidden="false" customHeight="false" outlineLevel="0" collapsed="false">
      <c r="A530" s="1979" t="s">
        <v>1861</v>
      </c>
      <c r="B530" s="2000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9.5" hidden="false" customHeight="false" outlineLevel="0" collapsed="false">
      <c r="A533" s="1979" t="s">
        <v>1867</v>
      </c>
      <c r="B533" s="2002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8.75" hidden="false" customHeight="false" outlineLevel="0" collapsed="false">
      <c r="A537" s="1979" t="s">
        <v>1875</v>
      </c>
      <c r="B537" s="2000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8.75" hidden="false" customHeight="false" outlineLevel="0" collapsed="false">
      <c r="A544" s="1979" t="s">
        <v>1889</v>
      </c>
      <c r="B544" s="2000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9.5" hidden="false" customHeight="false" outlineLevel="0" collapsed="false">
      <c r="A547" s="1979" t="s">
        <v>1895</v>
      </c>
      <c r="B547" s="2002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9.5" hidden="false" customHeight="false" outlineLevel="0" collapsed="false">
      <c r="A555" s="1979" t="s">
        <v>1911</v>
      </c>
      <c r="B555" s="2002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8.75" hidden="false" customHeight="false" outlineLevel="0" collapsed="false">
      <c r="A558" s="1979" t="s">
        <v>1917</v>
      </c>
      <c r="B558" s="2000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9.5" hidden="false" customHeight="false" outlineLevel="0" collapsed="false">
      <c r="A565" s="1979" t="s">
        <v>1931</v>
      </c>
      <c r="B565" s="2002" t="s">
        <v>1932</v>
      </c>
      <c r="D565" s="2001"/>
      <c r="E565" s="1984"/>
    </row>
    <row r="566" customFormat="false" ht="18.75" hidden="false" customHeight="false" outlineLevel="0" collapsed="false">
      <c r="A566" s="1979" t="s">
        <v>1933</v>
      </c>
      <c r="B566" s="2000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9.5" hidden="false" customHeight="false" outlineLevel="0" collapsed="false">
      <c r="A575" s="1979" t="s">
        <v>1951</v>
      </c>
      <c r="B575" s="2002" t="s">
        <v>1952</v>
      </c>
      <c r="D575" s="2001"/>
      <c r="E575" s="1984"/>
    </row>
    <row r="576" customFormat="false" ht="18.75" hidden="false" customHeight="false" outlineLevel="0" collapsed="false">
      <c r="A576" s="1979" t="s">
        <v>1953</v>
      </c>
      <c r="B576" s="2000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3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8.75" hidden="false" customHeight="false" outlineLevel="0" collapsed="false">
      <c r="A586" s="1979" t="s">
        <v>1973</v>
      </c>
      <c r="B586" s="2000" t="s">
        <v>1974</v>
      </c>
      <c r="D586" s="2001"/>
      <c r="E586" s="1984"/>
    </row>
    <row r="587" customFormat="false" ht="19.5" hidden="false" customHeight="false" outlineLevel="0" collapsed="false">
      <c r="A587" s="1979" t="s">
        <v>1975</v>
      </c>
      <c r="B587" s="2002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1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4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8.75" hidden="false" customHeight="false" outlineLevel="0" collapsed="false">
      <c r="A598" s="1979" t="s">
        <v>1997</v>
      </c>
      <c r="B598" s="2000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9.5" hidden="false" customHeight="false" outlineLevel="0" collapsed="false">
      <c r="A601" s="1979" t="s">
        <v>2003</v>
      </c>
      <c r="B601" s="2002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1728</v>
      </c>
      <c r="D605" s="2001"/>
      <c r="E605" s="1984"/>
    </row>
    <row r="606" customFormat="false" ht="18.75" hidden="false" customHeight="false" outlineLevel="0" collapsed="false">
      <c r="A606" s="1979" t="s">
        <v>2012</v>
      </c>
      <c r="B606" s="2000" t="s">
        <v>2013</v>
      </c>
      <c r="D606" s="2001"/>
      <c r="E606" s="1984"/>
    </row>
    <row r="607" customFormat="false" ht="18.75" hidden="false" customHeight="false" outlineLevel="0" collapsed="false">
      <c r="A607" s="1979" t="s">
        <v>2014</v>
      </c>
      <c r="B607" s="2000" t="s">
        <v>2015</v>
      </c>
      <c r="D607" s="2001"/>
      <c r="E607" s="1984"/>
    </row>
    <row r="608" customFormat="false" ht="18.75" hidden="false" customHeight="false" outlineLevel="0" collapsed="false">
      <c r="A608" s="1979" t="s">
        <v>2016</v>
      </c>
      <c r="B608" s="2000" t="s">
        <v>2017</v>
      </c>
      <c r="D608" s="2001"/>
      <c r="E608" s="1984"/>
    </row>
    <row r="609" customFormat="false" ht="19.5" hidden="false" customHeight="false" outlineLevel="0" collapsed="false">
      <c r="A609" s="1979" t="s">
        <v>2018</v>
      </c>
      <c r="B609" s="2002" t="s">
        <v>2019</v>
      </c>
      <c r="D609" s="2001"/>
      <c r="E609" s="1984"/>
    </row>
    <row r="610" customFormat="false" ht="18.75" hidden="false" customHeight="false" outlineLevel="0" collapsed="false">
      <c r="A610" s="1979" t="s">
        <v>2020</v>
      </c>
      <c r="B610" s="2000" t="s">
        <v>2021</v>
      </c>
      <c r="D610" s="2001"/>
      <c r="E610" s="1984"/>
    </row>
    <row r="611" customFormat="false" ht="18.75" hidden="false" customHeight="false" outlineLevel="0" collapsed="false">
      <c r="A611" s="1979" t="s">
        <v>2022</v>
      </c>
      <c r="B611" s="2000" t="s">
        <v>2023</v>
      </c>
      <c r="D611" s="2001"/>
      <c r="E611" s="1984"/>
    </row>
    <row r="612" customFormat="false" ht="18.75" hidden="false" customHeight="false" outlineLevel="0" collapsed="false">
      <c r="A612" s="1979" t="s">
        <v>2024</v>
      </c>
      <c r="B612" s="2000" t="s">
        <v>2025</v>
      </c>
      <c r="D612" s="2001"/>
      <c r="E612" s="1984"/>
    </row>
    <row r="613" customFormat="false" ht="18.75" hidden="false" customHeight="false" outlineLevel="0" collapsed="false">
      <c r="A613" s="1979" t="s">
        <v>2026</v>
      </c>
      <c r="B613" s="2000" t="s">
        <v>2027</v>
      </c>
      <c r="D613" s="2001"/>
      <c r="E613" s="1984"/>
    </row>
    <row r="614" customFormat="false" ht="18.75" hidden="false" customHeight="false" outlineLevel="0" collapsed="false">
      <c r="A614" s="1979" t="s">
        <v>2028</v>
      </c>
      <c r="B614" s="2000" t="s">
        <v>2029</v>
      </c>
      <c r="D614" s="2001"/>
      <c r="E614" s="1984"/>
    </row>
    <row r="615" customFormat="false" ht="18.75" hidden="false" customHeight="false" outlineLevel="0" collapsed="false">
      <c r="A615" s="1979" t="s">
        <v>2030</v>
      </c>
      <c r="B615" s="2000" t="s">
        <v>2031</v>
      </c>
      <c r="D615" s="2001"/>
      <c r="E615" s="1984"/>
    </row>
    <row r="616" customFormat="false" ht="19.5" hidden="false" customHeight="false" outlineLevel="0" collapsed="false">
      <c r="A616" s="1979" t="s">
        <v>2032</v>
      </c>
      <c r="B616" s="2002" t="s">
        <v>2033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8.75" hidden="false" customHeight="false" outlineLevel="0" collapsed="false">
      <c r="A620" s="1979" t="s">
        <v>2040</v>
      </c>
      <c r="B620" s="2000" t="s">
        <v>2041</v>
      </c>
      <c r="D620" s="2001"/>
      <c r="E620" s="1984"/>
    </row>
    <row r="621" customFormat="false" ht="19.5" hidden="false" customHeight="false" outlineLevel="0" collapsed="false">
      <c r="A621" s="1979" t="s">
        <v>2042</v>
      </c>
      <c r="B621" s="2002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8.75" hidden="false" customHeight="false" outlineLevel="0" collapsed="false">
      <c r="A627" s="1979" t="s">
        <v>2054</v>
      </c>
      <c r="B627" s="2000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9.5" hidden="false" customHeight="false" outlineLevel="0" collapsed="false">
      <c r="A631" s="1979" t="s">
        <v>2062</v>
      </c>
      <c r="B631" s="2002" t="s">
        <v>2063</v>
      </c>
      <c r="D631" s="2001"/>
      <c r="E631" s="1984"/>
    </row>
    <row r="632" customFormat="false" ht="18.75" hidden="false" customHeight="false" outlineLevel="0" collapsed="false">
      <c r="A632" s="1979" t="s">
        <v>2064</v>
      </c>
      <c r="B632" s="2000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8.75" hidden="false" customHeight="false" outlineLevel="0" collapsed="false">
      <c r="A642" s="1979" t="s">
        <v>2084</v>
      </c>
      <c r="B642" s="2000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9.5" hidden="false" customHeight="false" outlineLevel="0" collapsed="false">
      <c r="A657" s="1979" t="s">
        <v>2114</v>
      </c>
      <c r="B657" s="2002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8.75" hidden="false" customHeight="false" outlineLevel="0" collapsed="false">
      <c r="A668" s="1979" t="s">
        <v>2136</v>
      </c>
      <c r="B668" s="2000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9.5" hidden="false" customHeight="false" outlineLevel="0" collapsed="false">
      <c r="A689" s="1979" t="s">
        <v>2178</v>
      </c>
      <c r="B689" s="2002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9.5" hidden="false" customHeight="false" outlineLevel="0" collapsed="false">
      <c r="A695" s="1979" t="s">
        <v>2190</v>
      </c>
      <c r="B695" s="2002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8.75" hidden="false" customHeight="false" outlineLevel="0" collapsed="false">
      <c r="A700" s="1979" t="s">
        <v>2200</v>
      </c>
      <c r="B700" s="2000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9.5" hidden="false" customHeight="false" outlineLevel="0" collapsed="false">
      <c r="A716" s="1979" t="s">
        <v>2232</v>
      </c>
      <c r="B716" s="2002" t="s">
        <v>2233</v>
      </c>
      <c r="D716" s="2001"/>
      <c r="E716" s="1984"/>
    </row>
    <row r="717" customFormat="false" ht="18.75" hidden="false" customHeight="false" outlineLevel="0" collapsed="false">
      <c r="A717" s="1979" t="s">
        <v>2234</v>
      </c>
      <c r="B717" s="2000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9.5" hidden="false" customHeight="false" outlineLevel="0" collapsed="false">
      <c r="A721" s="1979" t="s">
        <v>2242</v>
      </c>
      <c r="B721" s="2002" t="s">
        <v>2243</v>
      </c>
      <c r="D721" s="2001"/>
      <c r="E721" s="1984"/>
    </row>
    <row r="722" customFormat="false" ht="19.5" hidden="false" customHeight="false" outlineLevel="0" collapsed="false">
      <c r="A722" s="2001"/>
      <c r="B722" s="2002"/>
      <c r="D722" s="2001"/>
      <c r="E722" s="1984"/>
    </row>
    <row r="723" customFormat="false" ht="14.25" hidden="false" customHeight="false" outlineLevel="0" collapsed="false">
      <c r="A723" s="1933" t="s">
        <v>1121</v>
      </c>
      <c r="B723" s="1934" t="s">
        <v>2244</v>
      </c>
      <c r="C723" s="2005" t="s">
        <v>1121</v>
      </c>
    </row>
    <row r="724" customFormat="false" ht="14.25" hidden="false" customHeight="false" outlineLevel="0" collapsed="false">
      <c r="A724" s="2005"/>
      <c r="B724" s="2006" t="n">
        <v>44592</v>
      </c>
      <c r="C724" s="2005" t="s">
        <v>2245</v>
      </c>
    </row>
    <row r="725" customFormat="false" ht="14.25" hidden="false" customHeight="false" outlineLevel="0" collapsed="false">
      <c r="A725" s="2005"/>
      <c r="B725" s="2006" t="n">
        <v>44620</v>
      </c>
      <c r="C725" s="2005" t="s">
        <v>2246</v>
      </c>
    </row>
    <row r="726" customFormat="false" ht="14.25" hidden="false" customHeight="false" outlineLevel="0" collapsed="false">
      <c r="A726" s="2005"/>
      <c r="B726" s="2006" t="n">
        <v>44651</v>
      </c>
      <c r="C726" s="2005" t="s">
        <v>2247</v>
      </c>
    </row>
    <row r="727" customFormat="false" ht="14.25" hidden="false" customHeight="false" outlineLevel="0" collapsed="false">
      <c r="A727" s="2005"/>
      <c r="B727" s="2006" t="n">
        <v>44681</v>
      </c>
      <c r="C727" s="2005" t="s">
        <v>2248</v>
      </c>
    </row>
    <row r="728" customFormat="false" ht="14.25" hidden="false" customHeight="false" outlineLevel="0" collapsed="false">
      <c r="A728" s="2005"/>
      <c r="B728" s="2006" t="n">
        <v>44712</v>
      </c>
      <c r="C728" s="2005" t="s">
        <v>2249</v>
      </c>
    </row>
    <row r="729" customFormat="false" ht="14.25" hidden="false" customHeight="false" outlineLevel="0" collapsed="false">
      <c r="A729" s="2005"/>
      <c r="B729" s="2006" t="n">
        <v>44742</v>
      </c>
      <c r="C729" s="2005" t="s">
        <v>2250</v>
      </c>
    </row>
    <row r="730" customFormat="false" ht="14.25" hidden="false" customHeight="false" outlineLevel="0" collapsed="false">
      <c r="A730" s="2005"/>
      <c r="B730" s="2006" t="n">
        <v>44773</v>
      </c>
      <c r="C730" s="2005" t="s">
        <v>2251</v>
      </c>
    </row>
    <row r="731" customFormat="false" ht="14.25" hidden="false" customHeight="false" outlineLevel="0" collapsed="false">
      <c r="A731" s="2005"/>
      <c r="B731" s="2006" t="n">
        <v>44804</v>
      </c>
      <c r="C731" s="2005" t="s">
        <v>2252</v>
      </c>
    </row>
    <row r="732" customFormat="false" ht="14.25" hidden="false" customHeight="false" outlineLevel="0" collapsed="false">
      <c r="A732" s="2005"/>
      <c r="B732" s="2006" t="n">
        <v>44834</v>
      </c>
      <c r="C732" s="2005" t="s">
        <v>2253</v>
      </c>
    </row>
    <row r="733" customFormat="false" ht="14.25" hidden="false" customHeight="false" outlineLevel="0" collapsed="false">
      <c r="A733" s="2005"/>
      <c r="B733" s="2006" t="n">
        <v>44865</v>
      </c>
      <c r="C733" s="2005" t="s">
        <v>2254</v>
      </c>
    </row>
    <row r="734" customFormat="false" ht="14.25" hidden="false" customHeight="false" outlineLevel="0" collapsed="false">
      <c r="A734" s="2005"/>
      <c r="B734" s="2006" t="n">
        <v>44895</v>
      </c>
      <c r="C734" s="2005" t="s">
        <v>2255</v>
      </c>
    </row>
    <row r="735" customFormat="false" ht="14.25" hidden="false" customHeight="false" outlineLevel="0" collapsed="false">
      <c r="A735" s="2005"/>
      <c r="B735" s="2006" t="n">
        <v>44926</v>
      </c>
      <c r="C735" s="2005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na Georgieva-Belenozova</cp:lastModifiedBy>
  <cp:lastPrinted>2022-10-22T10:54:40Z</cp:lastPrinted>
  <dcterms:modified xsi:type="dcterms:W3CDTF">2022-11-15T06:00:10Z</dcterms:modified>
  <cp:revision>0</cp:revision>
  <dc:subject/>
  <dc:title/>
</cp:coreProperties>
</file>